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0 Correg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6">
  <si>
    <t xml:space="preserve">CORPORACION AUTONOMA REGIONAL DEL ATLANTICO  C.R.A</t>
  </si>
  <si>
    <t xml:space="preserve">PLAN ANUAL DE ADQUISICIONES AÑO 2020</t>
  </si>
  <si>
    <t xml:space="preserve">A. INFORMACIÓN GENERAL DE LA ENTIDAD</t>
  </si>
  <si>
    <t xml:space="preserve">Nombre</t>
  </si>
  <si>
    <t xml:space="preserve">CORPORACION AUTONOMA REGIONAL DEL ATLANTICO - C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66 Nº 54 - 43</t>
  </si>
  <si>
    <t xml:space="preserve">Teléfono</t>
  </si>
  <si>
    <t xml:space="preserve">Página web</t>
  </si>
  <si>
    <t xml:space="preserve">WWW.CRAUTONOMA.GOV.CO</t>
  </si>
  <si>
    <t xml:space="preserve">Misión y visión</t>
  </si>
  <si>
    <r>
      <rPr>
        <b val="true"/>
        <sz val="11"/>
        <color rgb="FF000000"/>
        <rFont val="Arial"/>
        <family val="2"/>
      </rPr>
      <t xml:space="preserve">Mision</t>
    </r>
    <r>
      <rPr>
        <sz val="11"/>
        <color rgb="FF000000"/>
        <rFont val="Arial"/>
        <family val="2"/>
      </rPr>
      <t xml:space="preserve">:Conservar, recuperar y proteger los recursos naturales y el ambiente, en el Departamento del Atlántico, mediante la ejecución de políticas, estrategias y acciones de desarrollo sostenible”
                                                                              </t>
    </r>
  </si>
  <si>
    <t xml:space="preserve">Perspectiva estratégica</t>
  </si>
  <si>
    <t xml:space="preserve">La Corporacion Autonoma Regional del Atlantico-CRA, cuenta con 9 ejes estrategicos contempaldos en el plan de accion y a ejecutarse durante la vigencia actual.</t>
  </si>
  <si>
    <t xml:space="preserve">Información de contacto</t>
  </si>
  <si>
    <t xml:space="preserve">Robinson Mafiol Coronado  -Profesional Universitario                                                      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vigencia actual</t>
  </si>
  <si>
    <t xml:space="preserve">¿Se requieren vigencias futuras?</t>
  </si>
  <si>
    <t xml:space="preserve">Estado de solicitud  vigencias futuras</t>
  </si>
  <si>
    <t xml:space="preserve">Datos de contacto del responsable</t>
  </si>
  <si>
    <t xml:space="preserve">44121704                24112504                             14121503                31201512                44103203                             44122107                44122103                44121604                14111514                14111514                 44121905                14111508                31151501                44121506                44121904                14111507                44122104             44121708</t>
  </si>
  <si>
    <t xml:space="preserve">Suministro en forma sucesiva y periodica de papeleria y utiles de oficina,tales como resmas de papel carta, oficio ,lapices,folderes,boligrafos, etc</t>
  </si>
  <si>
    <t xml:space="preserve">12 Meses</t>
  </si>
  <si>
    <t xml:space="preserve">Selección Abreviada</t>
  </si>
  <si>
    <t xml:space="preserve">Propios</t>
  </si>
  <si>
    <t xml:space="preserve">NO</t>
  </si>
  <si>
    <t xml:space="preserve">N/A</t>
  </si>
  <si>
    <t xml:space="preserve">Robinson Mafiol Coronado                                        Profesional Universitario                                                       </t>
  </si>
  <si>
    <t xml:space="preserve">Suministro en forma sucesiva y periodica de tintas y tonner </t>
  </si>
  <si>
    <t xml:space="preserve">Robinson Mafiol Coronado                                        Profesional Universitario                                                      </t>
  </si>
  <si>
    <t xml:space="preserve">Carpetas blanco caratulas y contracaratulas con logotipo impreso de la CRA</t>
  </si>
  <si>
    <t xml:space="preserve">1 Meses</t>
  </si>
  <si>
    <t xml:space="preserve">Minima cuantia</t>
  </si>
  <si>
    <t xml:space="preserve">Sobre blanco impreso en policromia, publicaciones impresas, publicaciones electronicas</t>
  </si>
  <si>
    <t xml:space="preserve">Hojas tamaño carta impresas a 4 tintas con el logo de la CRA en papel reciclable</t>
  </si>
  <si>
    <t xml:space="preserve">Hojas tamaño oficio impresas a 4 tintas con el logo de la CRA en papel reciclable</t>
  </si>
  <si>
    <t xml:space="preserve">39121700               39101600                   47131600     50161509      50201706  52151504</t>
  </si>
  <si>
    <t xml:space="preserve">Compra de elementos de aseo, cafeteria </t>
  </si>
  <si>
    <t xml:space="preserve">Compra de elementos, luminarias y partes electricas</t>
  </si>
  <si>
    <t xml:space="preserve">1 Mes</t>
  </si>
  <si>
    <t xml:space="preserve">Suminsitro de combustible tipo disel y lubricantes </t>
  </si>
  <si>
    <t xml:space="preserve">Compra de un sistema de audio de ultima tecnologia para la sala de juntas y eventos</t>
  </si>
  <si>
    <t xml:space="preserve">1 mes</t>
  </si>
  <si>
    <t xml:space="preserve">56101713      56112102</t>
  </si>
  <si>
    <t xml:space="preserve">Compra de mobiliario de oficina</t>
  </si>
  <si>
    <t xml:space="preserve">Dotacion de elementos de proteccion personal</t>
  </si>
  <si>
    <t xml:space="preserve">Compra de aires acondicionados tipo mini splits y central</t>
  </si>
  <si>
    <t xml:space="preserve">Compra de Extintores</t>
  </si>
  <si>
    <t xml:space="preserve">Mantenimeinto  Aires Acondicionados</t>
  </si>
  <si>
    <t xml:space="preserve">Mantenimiento electrico planta y subestacion</t>
  </si>
  <si>
    <t xml:space="preserve">12 meses</t>
  </si>
  <si>
    <t xml:space="preserve"> Mantenimeinto Parque Automotor</t>
  </si>
  <si>
    <t xml:space="preserve"> Mantenimiento de extintores</t>
  </si>
  <si>
    <t xml:space="preserve">Mantenimiento jardines y zonas verdes de la sede principal</t>
  </si>
  <si>
    <t xml:space="preserve">Mantenimiento motobombas y porton electrico</t>
  </si>
  <si>
    <t xml:space="preserve"> Polizas generales de seguros</t>
  </si>
  <si>
    <t xml:space="preserve">Servicio de correo </t>
  </si>
  <si>
    <t xml:space="preserve">Fotocopiado y reproduccion de documentos</t>
  </si>
  <si>
    <t xml:space="preserve"> Compra de codigo y literatura juridica</t>
  </si>
  <si>
    <t xml:space="preserve">Alquiler de 9 vehiculos</t>
  </si>
  <si>
    <t xml:space="preserve">Licitacion Publica</t>
  </si>
  <si>
    <t xml:space="preserve">Compra de tiquetes Aereos </t>
  </si>
  <si>
    <t xml:space="preserve">Servicio de vigilancia Sede Principal, Sede 2  y Repelon</t>
  </si>
  <si>
    <t xml:space="preserve">Servicio de personal temporal</t>
  </si>
  <si>
    <t xml:space="preserve">Actividades de desarrollo de sistemas informáticos: Contratación de personal ideoneo para la apoyar la Oficina de Sistemas de Información (Pagina Web)</t>
  </si>
  <si>
    <t xml:space="preserve">11 meses</t>
  </si>
  <si>
    <t xml:space="preserve">Edición de programas de informática: Compra y Renovación de licencias</t>
  </si>
  <si>
    <t xml:space="preserve">9 meses</t>
  </si>
  <si>
    <t xml:space="preserve">Mantenimiento y reparación de computadores y de equipo periférico</t>
  </si>
  <si>
    <t xml:space="preserve">Minima Cuantia</t>
  </si>
  <si>
    <t xml:space="preserve">Comercio al por menor de computadores, equipos periféricos, programas de informática y equipos de telecomunicaciones en establecimientos especializados: Compra de Equipos</t>
  </si>
  <si>
    <t xml:space="preserve">Comercio al por menor de equipos y aparatos de sonido y de video, en establecimientos especializados: Actualización del Circuito Cerrado de TV</t>
  </si>
  <si>
    <t xml:space="preserve">Servicios profesionales de Ingenieria y Arquitectura</t>
  </si>
  <si>
    <t xml:space="preserve">Contratación directa</t>
  </si>
  <si>
    <t xml:space="preserve">Instrumentos de medida Observacion y Ensayo</t>
  </si>
  <si>
    <t xml:space="preserve">Actualización de la red de voz y datos (Adquisición de switches, servidores, dispositivos de voz, ampliación de la red cableada)</t>
  </si>
  <si>
    <t xml:space="preserve">3 meses</t>
  </si>
  <si>
    <t xml:space="preserve">Implementación del Marco de Referencia de Arquitectura Empresarial para Gestión TIC</t>
  </si>
  <si>
    <t xml:space="preserve">8 meses</t>
  </si>
  <si>
    <t xml:space="preserve">Servicio de Internet Empresarial dedicado Banda Ancha de 500 Mbps, con DNS, poll de direcciones IP públicas y cloud mail</t>
  </si>
  <si>
    <t xml:space="preserve">Adquisición de sistema eléctrico de respaldo</t>
  </si>
  <si>
    <t xml:space="preserve">4 meses</t>
  </si>
  <si>
    <t xml:space="preserve">Acompañamiento en la implementacion del sistema de gestion integrado</t>
  </si>
  <si>
    <t xml:space="preserve">Desarrollo Recursos Humanos </t>
  </si>
  <si>
    <t xml:space="preserve">propios</t>
  </si>
  <si>
    <t xml:space="preserve">Formacion, Desarrollo y Estimulos  laborales </t>
  </si>
  <si>
    <t xml:space="preserve">Servicios Legales Profesionales</t>
  </si>
  <si>
    <t xml:space="preserve">N.A.</t>
  </si>
  <si>
    <t xml:space="preserve">Profesional de apoyo (ingeniera Industrial esp. SST, con licencia, curso virtual de 50 horas) para alineación anual del SG-SST con la normatividad vigente en materia de estándarea minimos, actualización de matriz legal, actualización de matriz de peligros y riesgos, auditorias, y soporte en la ejecución y avance del SG.-SST , apoyo en manejo y desarrolo de brigadas, rendiciòn de cuentas y revisión de la alta dirección.</t>
  </si>
  <si>
    <t xml:space="preserve">Profesional de apoyo (Medico laboral o medico especialista en medicina del trabajo,con licencia en SST , y  Curso virtual de 50 horas)para manejo del estanar 3 de gestión de la salud, custodia y admiistración de historias medicas ocupacionales, seguimiento a cumplimiento de recomendaciones medicas laborales, reubicaciones, readaptaciones laborales, campañas de prevención y promoción en salud y en egneral el manejo confidencial de los compnentes mdicos asociados al SG-SST debido a que existe la exigncia legal de idoneidad y reserva y custodia de información medica reservada.</t>
  </si>
  <si>
    <t xml:space="preserve">Contratación de las intervenciones en salud derivadas de los programas de vigilacia epidemiologica de riesgo biomecanico, riesgo psicosocial, programa de alcohol y drogas y riesgo biologico que incluye pruebas psicologicas, pruebas de alcohol, drogas y sustancias psicoactivas, vacunación, etc)</t>
  </si>
  <si>
    <t xml:space="preserve">$28.000.000</t>
  </si>
  <si>
    <r>
      <rPr>
        <sz val="10"/>
        <rFont val="Arial"/>
        <family val="2"/>
      </rPr>
      <t xml:space="preserve">Programa de prevención y control de riesgos: intervención de los riesgos identificados en los lugares de trabajo mediante la matriz de peligros y riesgos, lo cual incluye reparaciones locativas, aditamentos ergonomicos en oficinas, evaluaciones de </t>
    </r>
    <r>
      <rPr>
        <sz val="10"/>
        <color rgb="FF000000"/>
        <rFont val="Arial"/>
        <family val="2"/>
      </rPr>
      <t xml:space="preserve">iluminación y  ruido, cambio de luminarias en mal estado, sonoaislamiento de áreas ruidosas, compra de sueros antiofidicos para atención de emergencias por mordedura de serpientes.</t>
    </r>
  </si>
  <si>
    <t xml:space="preserve">$50.000.000</t>
  </si>
  <si>
    <t xml:space="preserve">Sostenimiento del Plan Estrategico de Seguridad Víal en sus 5 componentes:  Fortalecimiento de la gestión institucvional, comportamiento seguro, vehículo seguros,  infraestructura segura y atención a víctimas . Garantizando el Aval del respectivo Ente de Control.</t>
  </si>
  <si>
    <t xml:space="preserve">Desarrollo y sostenimiento del programa de educación, promoción y prevención del riesgo psicosocial: actualización del diagnóstico con la bateria psicosocial del Ministerio del Trabajo,  Capacitación, intervención preventiva.</t>
  </si>
  <si>
    <t xml:space="preserve">$40.000.000</t>
  </si>
  <si>
    <t xml:space="preserve">Desarrollo y sostenimiento del programa de prevención del acoso labortal, desarrollo de campañas preventivas, educativas y de atención al acoso laboral, fortalecimiento del comité de convivencia laboral, proceso de elelección y constitución vigencia 2019 - 2021</t>
  </si>
  <si>
    <t xml:space="preserve">$45.000.000</t>
  </si>
  <si>
    <t xml:space="preserve">Desarrollo y sostenimiento del programa de educación, promoción y prevención del consumo de sustancia psicoactivas SPA </t>
  </si>
  <si>
    <t xml:space="preserve">$38.000.000</t>
  </si>
  <si>
    <t xml:space="preserve">Programa de promoción y prevención de estilos de vida saludables y prevención de enfermeddaes cronicas no transmisibles.</t>
  </si>
  <si>
    <t xml:space="preserve">6 meses</t>
  </si>
  <si>
    <t xml:space="preserve">$36.000.000</t>
  </si>
  <si>
    <t xml:space="preserve">Realización de examenes medicos de ingreso control y retiro de los funcionarios y examenes de control periodico de los contratistas con vinculación superior a 2 años con la Corporación. Desarrollo y sostenimiento de los programas de vigilancia epidemiologico de riesgo osteomusculñar, biomecanico y biologico.</t>
  </si>
  <si>
    <t xml:space="preserve">Prestar servicios de apoyo a la Secretaría General en la socialización de los instrumentos del proceso, sensibilización al personal, en las actividades de orientación a los usuarios y en todas las acciones que surjan en el proceso con miras a fortalecerlo.</t>
  </si>
  <si>
    <t xml:space="preserve">11  meses</t>
  </si>
  <si>
    <t xml:space="preserve">Prestar servicios de apoyo a la Secretaría General en el  área de Archivo central, en la toma del inventario, en la organización documental,  en la  verificación de las trasferencias documentales de los archivos de gestión y en todas las acciones que surjan en el Proceso de Gestión Documental y de Archivo con miras a fortalecerlo.</t>
  </si>
  <si>
    <t xml:space="preserve">Prestar servicios de apoyo a la Secretaría General  en la verificación del estado de conservación, organización e inventario de las unidades de almacenamiento de los documentos en el archivo total y en todas las acciones que surjan en el Proceso de Gestión Documental y de Archivo con miras a fortalecerlo.</t>
  </si>
  <si>
    <t xml:space="preserve">Prestar servicios de apoyo a la Secretaría General en el área de Archivo, en el levantamiento de información para actualizar el Diagnóstico Integral de archivos, y en todas las acciones que surjan en el Proceso de Gestión Documental y de Archivo con miras a fortalecerlo.</t>
  </si>
  <si>
    <t xml:space="preserve">Prestar los servicios como técnico para apoyar las actividades tendientes a la atención de los usuarios que requieren orientación sobre los diferentes trámites y evaluar la satisfacción de estos con respecto a los servicios prestados por la Corporación</t>
  </si>
  <si>
    <t xml:space="preserve">Prestar servicios de apoyo a la Secretaría General en el  área de recepción, en el registro, organización y envío de las comunicaciones oficiales; y en todas las acciones que surjan en el Proceso de Gestión Documental y de Archivo con miras a fortalecerlo.</t>
  </si>
  <si>
    <t xml:space="preserve">Proceso de digitalizacion documental  de las series de archivo central ( Historias Laborales,Contatos, financiera)</t>
  </si>
  <si>
    <t xml:space="preserve">Licitación Pública</t>
  </si>
  <si>
    <t xml:space="preserve">Profesional para apoyar las actividades de secretaria general en cuanto a las rendiciones de cuentas, sistema de seguridad y salud en el trabajo, sistema de gestión de la calidad, entre otros</t>
  </si>
  <si>
    <t xml:space="preserve">Profesional para el seguimiento a indicadores, no conformidades y apoyo en la construcción del informe por la dirección</t>
  </si>
  <si>
    <t xml:space="preserve">10 Meses</t>
  </si>
  <si>
    <t xml:space="preserve">Profesional para el seguimiento y ajuste de los riesgos institucionales, de corrupcion y demas actividades relacionadas</t>
  </si>
  <si>
    <t xml:space="preserve">Profesional para la Auditoria Interna del sistema de gestión integrado y seguimiento a los hallazgos</t>
  </si>
  <si>
    <t xml:space="preserve">9 Meses</t>
  </si>
  <si>
    <t xml:space="preserve">Profesional para el control de información, control de documentos, y actividades propias de calidad</t>
  </si>
  <si>
    <t xml:space="preserve">Profesional para el apoyo a la dimension del sistema de control interno como parte del modelo integrado de planeación y gestión</t>
  </si>
  <si>
    <t xml:space="preserve">Profesional para el apoyo al seguimiento en la implementacion del sga en los proyectos de la entidad</t>
  </si>
  <si>
    <t xml:space="preserve">Proyecto para el fortalecimiento del sistema de gestion integrado (calidad ISO 9001, ambiente ISO 14001 y seguridad y salud en el trabajo ISO 45001) </t>
  </si>
  <si>
    <t xml:space="preserve">Proyecto para la implementación del Modelo Integrado de Planeación y Gestión y la construccion del codigo de integridad</t>
  </si>
  <si>
    <t xml:space="preserve">Capacitacion en temas del sistema de gestión de la calidad y sistema de gestión ambiental (gestion del conocimiento, seguridad de la información, sistema de gestión ambiental, sistema de gestion antisoborno)</t>
  </si>
  <si>
    <t xml:space="preserve">4 Meses</t>
  </si>
  <si>
    <t xml:space="preserve">Calibracion y mantenimiento de sonometros y fuentes de monitoreo movil</t>
  </si>
  <si>
    <t xml:space="preserve">5 Meses</t>
  </si>
  <si>
    <t xml:space="preserve">Adquirir del sistema de ärea Cardio Protegida y area protegida por servicio de ambulacia.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&quot; COP&quot;"/>
    <numFmt numFmtId="167" formatCode="_(* #,##0.00_);_(* \(#,##0.00\);_(* \-??_);_(@_)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[$-409]m/d/yyyy"/>
    <numFmt numFmtId="171" formatCode="[$-409]mmm\-yy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HeaderStyle" xfId="23"/>
    <cellStyle name="Hipervínculo 2" xfId="24"/>
    <cellStyle name="Millares 2" xfId="25"/>
    <cellStyle name="Millares 3" xfId="26"/>
    <cellStyle name="Millares 3 2" xfId="27"/>
    <cellStyle name="Moneda 2" xfId="28"/>
    <cellStyle name="Moneda 3" xfId="29"/>
    <cellStyle name="Moneda 4" xfId="30"/>
    <cellStyle name="Neutral 2" xfId="31"/>
    <cellStyle name="Normal 2" xfId="32"/>
    <cellStyle name="Normal 3" xfId="33"/>
    <cellStyle name="Normal 3 2" xfId="34"/>
    <cellStyle name="Normal 4" xfId="35"/>
    <cellStyle name="Normal 6" xfId="36"/>
    <cellStyle name="Normal 8" xfId="37"/>
    <cellStyle name="Normal 8 2" xfId="38"/>
    <cellStyle name="Normal 8 3" xfId="39"/>
    <cellStyle name="*unknown*" xfId="20" builtinId="8"/>
    <cellStyle name="Excel_BuiltIn_Énfasis1" xfId="40"/>
    <cellStyle name="Excel_BuiltIn_Buen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0</xdr:rowOff>
    </xdr:from>
    <xdr:to>
      <xdr:col>1</xdr:col>
      <xdr:colOff>1692360</xdr:colOff>
      <xdr:row>2</xdr:row>
      <xdr:rowOff>190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906480" y="181080"/>
          <a:ext cx="1651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civil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"/>
  <sheetViews>
    <sheetView showFormulas="false" showGridLines="true" showRowColHeaders="true" showZeros="true" rightToLeft="false" tabSelected="true" showOutlineSymbols="true" defaultGridColor="true" view="pageBreakPreview" topLeftCell="A109" colorId="64" zoomScale="98" zoomScaleNormal="98" zoomScalePageLayoutView="98" workbookViewId="0">
      <selection pane="topLeft" activeCell="D116" activeCellId="0" sqref="D1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14"/>
    <col collapsed="false" customWidth="true" hidden="false" outlineLevel="0" max="3" min="3" style="1" width="79.85"/>
    <col collapsed="false" customWidth="true" hidden="false" outlineLevel="0" max="4" min="4" style="1" width="15.41"/>
    <col collapsed="false" customWidth="true" hidden="false" outlineLevel="0" max="5" min="5" style="1" width="10.41"/>
    <col collapsed="false" customWidth="true" hidden="false" outlineLevel="0" max="6" min="6" style="2" width="15.85"/>
    <col collapsed="false" customWidth="false" hidden="false" outlineLevel="0" max="7" min="7" style="1" width="10.85"/>
    <col collapsed="false" customWidth="true" hidden="false" outlineLevel="0" max="8" min="8" style="1" width="23.56"/>
    <col collapsed="false" customWidth="true" hidden="false" outlineLevel="0" max="9" min="9" style="1" width="25.99"/>
    <col collapsed="false" customWidth="true" hidden="false" outlineLevel="0" max="10" min="10" style="1" width="11.56"/>
    <col collapsed="false" customWidth="true" hidden="false" outlineLevel="0" max="11" min="11" style="1" width="15.56"/>
    <col collapsed="false" customWidth="true" hidden="false" outlineLevel="0" max="12" min="12" style="1" width="28.14"/>
    <col collapsed="false" customWidth="true" hidden="false" outlineLevel="0" max="13" min="13" style="1" width="18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34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B4" s="7"/>
    </row>
    <row r="5" customFormat="false" ht="15.75" hidden="false" customHeight="false" outlineLevel="0" collapsed="false">
      <c r="B5" s="8" t="s">
        <v>2</v>
      </c>
      <c r="C5" s="9"/>
    </row>
    <row r="6" customFormat="false" ht="30.75" hidden="false" customHeight="true" outlineLevel="0" collapsed="false">
      <c r="B6" s="10" t="s">
        <v>3</v>
      </c>
      <c r="C6" s="10" t="s">
        <v>4</v>
      </c>
      <c r="F6" s="11" t="s">
        <v>5</v>
      </c>
      <c r="G6" s="11"/>
      <c r="H6" s="11"/>
      <c r="I6" s="11"/>
    </row>
    <row r="7" customFormat="false" ht="15.75" hidden="false" customHeight="false" outlineLevel="0" collapsed="false">
      <c r="B7" s="10" t="s">
        <v>6</v>
      </c>
      <c r="C7" s="12" t="s">
        <v>7</v>
      </c>
      <c r="F7" s="11"/>
      <c r="G7" s="11"/>
      <c r="H7" s="11"/>
      <c r="I7" s="11"/>
    </row>
    <row r="8" customFormat="false" ht="15.75" hidden="false" customHeight="false" outlineLevel="0" collapsed="false">
      <c r="B8" s="10" t="s">
        <v>8</v>
      </c>
      <c r="C8" s="13" t="n">
        <v>3686626</v>
      </c>
      <c r="F8" s="11"/>
      <c r="G8" s="11"/>
      <c r="H8" s="11"/>
      <c r="I8" s="11"/>
    </row>
    <row r="9" customFormat="false" ht="15.75" hidden="false" customHeight="false" outlineLevel="0" collapsed="false">
      <c r="B9" s="10" t="s">
        <v>9</v>
      </c>
      <c r="C9" s="14" t="s">
        <v>10</v>
      </c>
      <c r="F9" s="11"/>
      <c r="G9" s="11"/>
      <c r="H9" s="11"/>
      <c r="I9" s="11"/>
    </row>
    <row r="10" customFormat="false" ht="75.75" hidden="false" customHeight="true" outlineLevel="0" collapsed="false">
      <c r="B10" s="10" t="s">
        <v>11</v>
      </c>
      <c r="C10" s="15" t="s">
        <v>12</v>
      </c>
      <c r="F10" s="11"/>
      <c r="G10" s="11"/>
      <c r="H10" s="11"/>
      <c r="I10" s="11"/>
    </row>
    <row r="11" customFormat="false" ht="62.25" hidden="false" customHeight="true" outlineLevel="0" collapsed="false">
      <c r="B11" s="10" t="s">
        <v>13</v>
      </c>
      <c r="C11" s="16" t="s">
        <v>14</v>
      </c>
      <c r="F11" s="17"/>
      <c r="G11" s="18"/>
      <c r="H11" s="18"/>
      <c r="I11" s="18"/>
    </row>
    <row r="12" customFormat="false" ht="18" hidden="false" customHeight="true" outlineLevel="0" collapsed="false">
      <c r="B12" s="10" t="s">
        <v>15</v>
      </c>
      <c r="C12" s="19" t="s">
        <v>16</v>
      </c>
      <c r="F12" s="11" t="s">
        <v>17</v>
      </c>
      <c r="G12" s="11"/>
      <c r="H12" s="11"/>
      <c r="I12" s="11"/>
    </row>
    <row r="13" customFormat="false" ht="18" hidden="false" customHeight="true" outlineLevel="0" collapsed="false">
      <c r="B13" s="10" t="s">
        <v>18</v>
      </c>
      <c r="C13" s="20" t="n">
        <f aca="false">SUM(H20:H116)</f>
        <v>9405600000</v>
      </c>
      <c r="F13" s="11"/>
      <c r="G13" s="11"/>
      <c r="H13" s="11"/>
      <c r="I13" s="11"/>
    </row>
    <row r="14" customFormat="false" ht="30" hidden="false" customHeight="false" outlineLevel="0" collapsed="false">
      <c r="B14" s="10" t="s">
        <v>19</v>
      </c>
      <c r="C14" s="21" t="n">
        <v>395011350</v>
      </c>
      <c r="F14" s="11"/>
      <c r="G14" s="11"/>
      <c r="H14" s="11"/>
      <c r="I14" s="11"/>
    </row>
    <row r="15" customFormat="false" ht="30" hidden="false" customHeight="false" outlineLevel="0" collapsed="false">
      <c r="B15" s="10" t="s">
        <v>20</v>
      </c>
      <c r="C15" s="21" t="n">
        <v>39501135</v>
      </c>
      <c r="F15" s="11"/>
      <c r="G15" s="11"/>
      <c r="H15" s="11"/>
      <c r="I15" s="11"/>
    </row>
    <row r="16" customFormat="false" ht="30" hidden="false" customHeight="false" outlineLevel="0" collapsed="false">
      <c r="B16" s="10" t="s">
        <v>21</v>
      </c>
      <c r="C16" s="22" t="n">
        <v>43832</v>
      </c>
      <c r="F16" s="11"/>
      <c r="G16" s="11"/>
      <c r="H16" s="11"/>
      <c r="I16" s="11"/>
    </row>
    <row r="17" customFormat="false" ht="19.5" hidden="false" customHeight="true" outlineLevel="0" collapsed="false"/>
    <row r="18" customFormat="false" ht="26.25" hidden="false" customHeight="true" outlineLevel="0" collapsed="false">
      <c r="B18" s="8" t="s">
        <v>22</v>
      </c>
      <c r="C18" s="9"/>
    </row>
    <row r="19" customFormat="false" ht="49.5" hidden="false" customHeight="true" outlineLevel="0" collapsed="false">
      <c r="B19" s="23" t="s">
        <v>23</v>
      </c>
      <c r="C19" s="23" t="s">
        <v>24</v>
      </c>
      <c r="D19" s="24" t="s">
        <v>25</v>
      </c>
      <c r="E19" s="24" t="s">
        <v>26</v>
      </c>
      <c r="F19" s="24" t="s">
        <v>27</v>
      </c>
      <c r="G19" s="24" t="s">
        <v>28</v>
      </c>
      <c r="H19" s="24" t="s">
        <v>29</v>
      </c>
      <c r="I19" s="24" t="s">
        <v>30</v>
      </c>
      <c r="J19" s="24" t="s">
        <v>31</v>
      </c>
      <c r="K19" s="24" t="s">
        <v>32</v>
      </c>
      <c r="L19" s="24" t="s">
        <v>33</v>
      </c>
    </row>
    <row r="20" customFormat="false" ht="153.75" hidden="false" customHeight="true" outlineLevel="0" collapsed="false">
      <c r="B20" s="25" t="s">
        <v>34</v>
      </c>
      <c r="C20" s="26" t="s">
        <v>35</v>
      </c>
      <c r="D20" s="27" t="n">
        <v>43862</v>
      </c>
      <c r="E20" s="28" t="s">
        <v>36</v>
      </c>
      <c r="F20" s="28" t="s">
        <v>37</v>
      </c>
      <c r="G20" s="28" t="s">
        <v>38</v>
      </c>
      <c r="H20" s="29" t="n">
        <v>90000000</v>
      </c>
      <c r="I20" s="29" t="n">
        <v>90000000</v>
      </c>
      <c r="J20" s="28" t="s">
        <v>39</v>
      </c>
      <c r="K20" s="28" t="s">
        <v>40</v>
      </c>
      <c r="L20" s="30" t="s">
        <v>41</v>
      </c>
    </row>
    <row r="21" customFormat="false" ht="40.5" hidden="false" customHeight="true" outlineLevel="0" collapsed="false">
      <c r="B21" s="31" t="n">
        <v>44103105</v>
      </c>
      <c r="C21" s="32" t="s">
        <v>42</v>
      </c>
      <c r="D21" s="27" t="n">
        <v>43862</v>
      </c>
      <c r="E21" s="28" t="s">
        <v>36</v>
      </c>
      <c r="F21" s="28" t="s">
        <v>37</v>
      </c>
      <c r="G21" s="28" t="s">
        <v>38</v>
      </c>
      <c r="H21" s="33" t="n">
        <v>150000000</v>
      </c>
      <c r="I21" s="33" t="n">
        <v>150000000</v>
      </c>
      <c r="J21" s="28" t="s">
        <v>39</v>
      </c>
      <c r="K21" s="28" t="s">
        <v>40</v>
      </c>
      <c r="L21" s="19" t="s">
        <v>43</v>
      </c>
    </row>
    <row r="22" customFormat="false" ht="39.75" hidden="false" customHeight="true" outlineLevel="0" collapsed="false">
      <c r="B22" s="34" t="n">
        <v>55000000</v>
      </c>
      <c r="C22" s="35" t="s">
        <v>44</v>
      </c>
      <c r="D22" s="27" t="n">
        <v>43862</v>
      </c>
      <c r="E22" s="28" t="s">
        <v>45</v>
      </c>
      <c r="F22" s="36" t="s">
        <v>46</v>
      </c>
      <c r="G22" s="28" t="s">
        <v>38</v>
      </c>
      <c r="H22" s="33" t="n">
        <v>4000000</v>
      </c>
      <c r="I22" s="33" t="n">
        <v>4000000</v>
      </c>
      <c r="J22" s="28" t="s">
        <v>39</v>
      </c>
      <c r="K22" s="28" t="s">
        <v>40</v>
      </c>
      <c r="L22" s="19" t="s">
        <v>43</v>
      </c>
    </row>
    <row r="23" customFormat="false" ht="35.25" hidden="false" customHeight="true" outlineLevel="0" collapsed="false">
      <c r="B23" s="34" t="n">
        <v>55000000</v>
      </c>
      <c r="C23" s="35" t="s">
        <v>47</v>
      </c>
      <c r="D23" s="27" t="n">
        <v>43862</v>
      </c>
      <c r="E23" s="28" t="s">
        <v>45</v>
      </c>
      <c r="F23" s="36" t="s">
        <v>37</v>
      </c>
      <c r="G23" s="28" t="s">
        <v>38</v>
      </c>
      <c r="H23" s="33" t="n">
        <v>67000000</v>
      </c>
      <c r="I23" s="33" t="n">
        <v>67000000</v>
      </c>
      <c r="J23" s="28" t="s">
        <v>39</v>
      </c>
      <c r="K23" s="28" t="s">
        <v>40</v>
      </c>
      <c r="L23" s="19" t="s">
        <v>43</v>
      </c>
      <c r="M23" s="37"/>
    </row>
    <row r="24" customFormat="false" ht="38.25" hidden="false" customHeight="true" outlineLevel="0" collapsed="false">
      <c r="B24" s="34" t="n">
        <v>14111509</v>
      </c>
      <c r="C24" s="35" t="s">
        <v>48</v>
      </c>
      <c r="D24" s="27" t="n">
        <v>43862</v>
      </c>
      <c r="E24" s="28" t="s">
        <v>45</v>
      </c>
      <c r="F24" s="36" t="s">
        <v>46</v>
      </c>
      <c r="G24" s="28" t="s">
        <v>38</v>
      </c>
      <c r="H24" s="33" t="n">
        <v>1800000</v>
      </c>
      <c r="I24" s="33" t="n">
        <v>1800000</v>
      </c>
      <c r="J24" s="28" t="s">
        <v>39</v>
      </c>
      <c r="K24" s="28" t="s">
        <v>40</v>
      </c>
      <c r="L24" s="19" t="s">
        <v>43</v>
      </c>
    </row>
    <row r="25" customFormat="false" ht="44.25" hidden="false" customHeight="true" outlineLevel="0" collapsed="false">
      <c r="B25" s="34" t="n">
        <v>14111509</v>
      </c>
      <c r="C25" s="35" t="s">
        <v>49</v>
      </c>
      <c r="D25" s="27" t="n">
        <v>43862</v>
      </c>
      <c r="E25" s="28" t="s">
        <v>45</v>
      </c>
      <c r="F25" s="36" t="s">
        <v>46</v>
      </c>
      <c r="G25" s="28" t="s">
        <v>38</v>
      </c>
      <c r="H25" s="33" t="n">
        <v>1800000</v>
      </c>
      <c r="I25" s="33" t="n">
        <v>1800000</v>
      </c>
      <c r="J25" s="28" t="s">
        <v>39</v>
      </c>
      <c r="K25" s="28" t="s">
        <v>40</v>
      </c>
      <c r="L25" s="19" t="s">
        <v>43</v>
      </c>
    </row>
    <row r="26" customFormat="false" ht="45" hidden="false" customHeight="true" outlineLevel="0" collapsed="false">
      <c r="B26" s="38" t="s">
        <v>50</v>
      </c>
      <c r="C26" s="35" t="s">
        <v>51</v>
      </c>
      <c r="D26" s="27" t="n">
        <v>43862</v>
      </c>
      <c r="E26" s="28" t="s">
        <v>36</v>
      </c>
      <c r="F26" s="36" t="s">
        <v>37</v>
      </c>
      <c r="G26" s="28" t="s">
        <v>38</v>
      </c>
      <c r="H26" s="33" t="n">
        <v>40000000</v>
      </c>
      <c r="I26" s="33" t="n">
        <v>40000000</v>
      </c>
      <c r="J26" s="28" t="s">
        <v>39</v>
      </c>
      <c r="K26" s="28" t="s">
        <v>40</v>
      </c>
      <c r="L26" s="19" t="s">
        <v>43</v>
      </c>
    </row>
    <row r="27" s="39" customFormat="true" ht="22.5" hidden="false" customHeight="true" outlineLevel="0" collapsed="false">
      <c r="B27" s="40"/>
      <c r="D27" s="41"/>
      <c r="E27" s="42"/>
      <c r="F27" s="43"/>
      <c r="G27" s="44"/>
      <c r="H27" s="45"/>
      <c r="I27" s="45"/>
      <c r="J27" s="42"/>
      <c r="K27" s="42"/>
      <c r="L27" s="46"/>
    </row>
    <row r="28" customFormat="false" ht="29.25" hidden="false" customHeight="true" outlineLevel="0" collapsed="false">
      <c r="B28" s="47" t="n">
        <v>39121700</v>
      </c>
      <c r="C28" s="35" t="s">
        <v>52</v>
      </c>
      <c r="D28" s="27" t="n">
        <v>43862</v>
      </c>
      <c r="E28" s="28" t="s">
        <v>53</v>
      </c>
      <c r="F28" s="36" t="s">
        <v>46</v>
      </c>
      <c r="G28" s="28" t="s">
        <v>38</v>
      </c>
      <c r="H28" s="33" t="n">
        <v>24000000</v>
      </c>
      <c r="I28" s="33" t="n">
        <v>24000000</v>
      </c>
      <c r="J28" s="36" t="s">
        <v>39</v>
      </c>
      <c r="K28" s="36" t="s">
        <v>40</v>
      </c>
      <c r="L28" s="19" t="s">
        <v>43</v>
      </c>
      <c r="M28" s="48"/>
    </row>
    <row r="29" customFormat="false" ht="27" hidden="false" customHeight="true" outlineLevel="0" collapsed="false">
      <c r="B29" s="49" t="n">
        <v>15101500</v>
      </c>
      <c r="C29" s="35" t="s">
        <v>54</v>
      </c>
      <c r="D29" s="27" t="n">
        <v>43862</v>
      </c>
      <c r="E29" s="28" t="s">
        <v>36</v>
      </c>
      <c r="F29" s="36" t="s">
        <v>37</v>
      </c>
      <c r="G29" s="28" t="s">
        <v>38</v>
      </c>
      <c r="H29" s="33" t="n">
        <v>60000000</v>
      </c>
      <c r="I29" s="33" t="n">
        <v>60000000</v>
      </c>
      <c r="J29" s="36" t="s">
        <v>39</v>
      </c>
      <c r="K29" s="36" t="s">
        <v>40</v>
      </c>
      <c r="L29" s="19" t="s">
        <v>43</v>
      </c>
      <c r="M29" s="9"/>
    </row>
    <row r="30" customFormat="false" ht="32.25" hidden="false" customHeight="true" outlineLevel="0" collapsed="false">
      <c r="B30" s="50" t="n">
        <v>45111901</v>
      </c>
      <c r="C30" s="51" t="s">
        <v>55</v>
      </c>
      <c r="D30" s="27" t="n">
        <v>43862</v>
      </c>
      <c r="E30" s="36" t="s">
        <v>56</v>
      </c>
      <c r="F30" s="36" t="s">
        <v>46</v>
      </c>
      <c r="G30" s="28" t="s">
        <v>38</v>
      </c>
      <c r="H30" s="33" t="n">
        <v>12000000</v>
      </c>
      <c r="I30" s="33" t="n">
        <v>12000000</v>
      </c>
      <c r="J30" s="36" t="s">
        <v>39</v>
      </c>
      <c r="K30" s="36" t="s">
        <v>40</v>
      </c>
      <c r="L30" s="19" t="s">
        <v>43</v>
      </c>
      <c r="M30" s="9"/>
    </row>
    <row r="31" s="18" customFormat="true" ht="33" hidden="false" customHeight="true" outlineLevel="0" collapsed="false">
      <c r="B31" s="52" t="s">
        <v>57</v>
      </c>
      <c r="C31" s="35" t="s">
        <v>58</v>
      </c>
      <c r="D31" s="27" t="n">
        <v>43862</v>
      </c>
      <c r="E31" s="28" t="s">
        <v>53</v>
      </c>
      <c r="F31" s="36" t="s">
        <v>46</v>
      </c>
      <c r="G31" s="28" t="s">
        <v>38</v>
      </c>
      <c r="H31" s="53" t="n">
        <v>10000000</v>
      </c>
      <c r="I31" s="53" t="n">
        <v>10000000</v>
      </c>
      <c r="J31" s="36" t="s">
        <v>39</v>
      </c>
      <c r="K31" s="36" t="s">
        <v>40</v>
      </c>
      <c r="L31" s="19" t="s">
        <v>43</v>
      </c>
      <c r="M31" s="54"/>
    </row>
    <row r="32" s="55" customFormat="true" ht="27.75" hidden="false" customHeight="true" outlineLevel="0" collapsed="false">
      <c r="B32" s="56" t="n">
        <v>46181500</v>
      </c>
      <c r="C32" s="57" t="s">
        <v>59</v>
      </c>
      <c r="D32" s="58" t="n">
        <v>43862</v>
      </c>
      <c r="E32" s="59" t="s">
        <v>36</v>
      </c>
      <c r="F32" s="60" t="s">
        <v>37</v>
      </c>
      <c r="G32" s="59" t="s">
        <v>38</v>
      </c>
      <c r="H32" s="61" t="n">
        <v>280000000</v>
      </c>
      <c r="I32" s="61" t="n">
        <v>280000000</v>
      </c>
      <c r="J32" s="60" t="s">
        <v>39</v>
      </c>
      <c r="K32" s="60" t="s">
        <v>40</v>
      </c>
      <c r="L32" s="62" t="s">
        <v>43</v>
      </c>
      <c r="M32" s="63"/>
    </row>
    <row r="33" customFormat="false" ht="27.75" hidden="false" customHeight="true" outlineLevel="0" collapsed="false">
      <c r="B33" s="52" t="n">
        <v>40101701</v>
      </c>
      <c r="C33" s="35" t="s">
        <v>60</v>
      </c>
      <c r="D33" s="64" t="n">
        <v>43862</v>
      </c>
      <c r="E33" s="28" t="s">
        <v>56</v>
      </c>
      <c r="F33" s="36" t="s">
        <v>46</v>
      </c>
      <c r="G33" s="28" t="s">
        <v>38</v>
      </c>
      <c r="H33" s="33" t="n">
        <v>22000000</v>
      </c>
      <c r="I33" s="33" t="n">
        <v>22000000</v>
      </c>
      <c r="J33" s="36" t="s">
        <v>39</v>
      </c>
      <c r="K33" s="36" t="s">
        <v>40</v>
      </c>
      <c r="L33" s="19" t="s">
        <v>43</v>
      </c>
      <c r="M33" s="9"/>
    </row>
    <row r="34" customFormat="false" ht="27.75" hidden="false" customHeight="true" outlineLevel="0" collapsed="false">
      <c r="B34" s="52" t="n">
        <v>46191600</v>
      </c>
      <c r="C34" s="35" t="s">
        <v>61</v>
      </c>
      <c r="D34" s="64" t="n">
        <v>43862</v>
      </c>
      <c r="E34" s="28" t="s">
        <v>56</v>
      </c>
      <c r="F34" s="36" t="s">
        <v>46</v>
      </c>
      <c r="G34" s="28" t="s">
        <v>38</v>
      </c>
      <c r="H34" s="33" t="n">
        <v>15000000</v>
      </c>
      <c r="I34" s="33" t="n">
        <v>15000000</v>
      </c>
      <c r="J34" s="36" t="s">
        <v>39</v>
      </c>
      <c r="K34" s="36" t="s">
        <v>40</v>
      </c>
      <c r="L34" s="19" t="s">
        <v>43</v>
      </c>
      <c r="M34" s="9"/>
    </row>
    <row r="35" customFormat="false" ht="25.5" hidden="false" customHeight="true" outlineLevel="0" collapsed="false">
      <c r="B35" s="52" t="n">
        <v>72101511</v>
      </c>
      <c r="C35" s="65" t="s">
        <v>62</v>
      </c>
      <c r="D35" s="64" t="n">
        <v>43862</v>
      </c>
      <c r="E35" s="28" t="s">
        <v>36</v>
      </c>
      <c r="F35" s="36" t="s">
        <v>46</v>
      </c>
      <c r="G35" s="28" t="s">
        <v>38</v>
      </c>
      <c r="H35" s="33" t="n">
        <v>30000000</v>
      </c>
      <c r="I35" s="33" t="n">
        <v>30000000</v>
      </c>
      <c r="J35" s="36" t="s">
        <v>39</v>
      </c>
      <c r="K35" s="36" t="s">
        <v>40</v>
      </c>
      <c r="L35" s="19" t="s">
        <v>43</v>
      </c>
      <c r="M35" s="9"/>
    </row>
    <row r="36" s="18" customFormat="true" ht="26.25" hidden="false" customHeight="true" outlineLevel="0" collapsed="false">
      <c r="B36" s="52" t="n">
        <v>72102900</v>
      </c>
      <c r="C36" s="65" t="s">
        <v>63</v>
      </c>
      <c r="D36" s="64" t="n">
        <v>43862</v>
      </c>
      <c r="E36" s="28" t="s">
        <v>64</v>
      </c>
      <c r="F36" s="36" t="s">
        <v>46</v>
      </c>
      <c r="G36" s="28" t="s">
        <v>38</v>
      </c>
      <c r="H36" s="33" t="n">
        <v>34000000</v>
      </c>
      <c r="I36" s="33" t="n">
        <v>34000000</v>
      </c>
      <c r="J36" s="36" t="s">
        <v>39</v>
      </c>
      <c r="K36" s="36" t="s">
        <v>40</v>
      </c>
      <c r="L36" s="19" t="s">
        <v>43</v>
      </c>
      <c r="M36" s="54"/>
    </row>
    <row r="37" customFormat="false" ht="26.25" hidden="false" customHeight="true" outlineLevel="0" collapsed="false">
      <c r="B37" s="49" t="n">
        <v>78181500</v>
      </c>
      <c r="C37" s="65" t="s">
        <v>65</v>
      </c>
      <c r="D37" s="64" t="n">
        <v>43862</v>
      </c>
      <c r="E37" s="28" t="s">
        <v>36</v>
      </c>
      <c r="F37" s="36" t="s">
        <v>37</v>
      </c>
      <c r="G37" s="28" t="s">
        <v>38</v>
      </c>
      <c r="H37" s="33" t="n">
        <v>100000000</v>
      </c>
      <c r="I37" s="33" t="n">
        <v>100000000</v>
      </c>
      <c r="J37" s="36" t="s">
        <v>39</v>
      </c>
      <c r="K37" s="36" t="s">
        <v>40</v>
      </c>
      <c r="L37" s="19" t="s">
        <v>43</v>
      </c>
      <c r="M37" s="9"/>
    </row>
    <row r="38" customFormat="false" ht="24.75" hidden="false" customHeight="true" outlineLevel="0" collapsed="false">
      <c r="B38" s="52" t="n">
        <v>72101516</v>
      </c>
      <c r="C38" s="65" t="s">
        <v>66</v>
      </c>
      <c r="D38" s="64" t="n">
        <v>43862</v>
      </c>
      <c r="E38" s="28" t="s">
        <v>53</v>
      </c>
      <c r="F38" s="36" t="s">
        <v>46</v>
      </c>
      <c r="G38" s="28" t="s">
        <v>38</v>
      </c>
      <c r="H38" s="33" t="n">
        <v>10000000</v>
      </c>
      <c r="I38" s="33" t="n">
        <v>10000000</v>
      </c>
      <c r="J38" s="36" t="s">
        <v>39</v>
      </c>
      <c r="K38" s="36" t="s">
        <v>40</v>
      </c>
      <c r="L38" s="19" t="s">
        <v>43</v>
      </c>
      <c r="M38" s="9"/>
    </row>
    <row r="39" customFormat="false" ht="39.75" hidden="false" customHeight="true" outlineLevel="0" collapsed="false">
      <c r="B39" s="52" t="n">
        <v>70111700</v>
      </c>
      <c r="C39" s="65" t="s">
        <v>67</v>
      </c>
      <c r="D39" s="64" t="n">
        <v>43862</v>
      </c>
      <c r="E39" s="28" t="s">
        <v>36</v>
      </c>
      <c r="F39" s="36" t="s">
        <v>46</v>
      </c>
      <c r="G39" s="28" t="s">
        <v>38</v>
      </c>
      <c r="H39" s="33" t="n">
        <v>30000000</v>
      </c>
      <c r="I39" s="33" t="n">
        <v>30000000</v>
      </c>
      <c r="J39" s="36" t="s">
        <v>39</v>
      </c>
      <c r="K39" s="36" t="s">
        <v>40</v>
      </c>
      <c r="L39" s="19" t="s">
        <v>43</v>
      </c>
      <c r="M39" s="9"/>
    </row>
    <row r="40" customFormat="false" ht="35.25" hidden="false" customHeight="true" outlineLevel="0" collapsed="false">
      <c r="B40" s="52" t="n">
        <v>70171704</v>
      </c>
      <c r="C40" s="35" t="s">
        <v>68</v>
      </c>
      <c r="D40" s="64" t="n">
        <v>43862</v>
      </c>
      <c r="E40" s="28" t="s">
        <v>36</v>
      </c>
      <c r="F40" s="36" t="s">
        <v>46</v>
      </c>
      <c r="G40" s="28" t="s">
        <v>38</v>
      </c>
      <c r="H40" s="33" t="n">
        <v>20000000</v>
      </c>
      <c r="I40" s="33" t="n">
        <v>20000000</v>
      </c>
      <c r="J40" s="36" t="s">
        <v>39</v>
      </c>
      <c r="K40" s="36" t="s">
        <v>40</v>
      </c>
      <c r="L40" s="19" t="s">
        <v>43</v>
      </c>
      <c r="M40" s="9"/>
    </row>
    <row r="41" customFormat="false" ht="26.25" hidden="false" customHeight="true" outlineLevel="0" collapsed="false">
      <c r="B41" s="49" t="n">
        <v>84131500</v>
      </c>
      <c r="C41" s="32" t="s">
        <v>69</v>
      </c>
      <c r="D41" s="64" t="n">
        <v>43862</v>
      </c>
      <c r="E41" s="28" t="s">
        <v>36</v>
      </c>
      <c r="F41" s="36" t="s">
        <v>37</v>
      </c>
      <c r="G41" s="28" t="s">
        <v>38</v>
      </c>
      <c r="H41" s="33" t="n">
        <v>180000000</v>
      </c>
      <c r="I41" s="33" t="n">
        <v>180000000</v>
      </c>
      <c r="J41" s="28" t="s">
        <v>39</v>
      </c>
      <c r="K41" s="28" t="s">
        <v>40</v>
      </c>
      <c r="L41" s="19" t="s">
        <v>43</v>
      </c>
      <c r="M41" s="9"/>
    </row>
    <row r="42" customFormat="false" ht="40.5" hidden="false" customHeight="true" outlineLevel="0" collapsed="false">
      <c r="B42" s="52" t="n">
        <v>78102201</v>
      </c>
      <c r="C42" s="32" t="s">
        <v>70</v>
      </c>
      <c r="D42" s="64" t="n">
        <v>43862</v>
      </c>
      <c r="E42" s="28" t="s">
        <v>36</v>
      </c>
      <c r="F42" s="36" t="s">
        <v>46</v>
      </c>
      <c r="G42" s="28" t="s">
        <v>38</v>
      </c>
      <c r="H42" s="33" t="n">
        <v>34000000</v>
      </c>
      <c r="I42" s="33" t="n">
        <v>34000000</v>
      </c>
      <c r="J42" s="28" t="s">
        <v>39</v>
      </c>
      <c r="K42" s="28" t="s">
        <v>40</v>
      </c>
      <c r="L42" s="19" t="s">
        <v>43</v>
      </c>
      <c r="M42" s="9"/>
    </row>
    <row r="43" customFormat="false" ht="39" hidden="false" customHeight="true" outlineLevel="0" collapsed="false">
      <c r="B43" s="49" t="n">
        <v>82121700</v>
      </c>
      <c r="C43" s="66" t="s">
        <v>71</v>
      </c>
      <c r="D43" s="64" t="n">
        <v>43862</v>
      </c>
      <c r="E43" s="28" t="s">
        <v>36</v>
      </c>
      <c r="F43" s="36" t="s">
        <v>37</v>
      </c>
      <c r="G43" s="28" t="s">
        <v>38</v>
      </c>
      <c r="H43" s="33" t="n">
        <v>40000000</v>
      </c>
      <c r="I43" s="33" t="n">
        <v>40000000</v>
      </c>
      <c r="J43" s="28" t="s">
        <v>39</v>
      </c>
      <c r="K43" s="28" t="s">
        <v>40</v>
      </c>
      <c r="L43" s="19" t="s">
        <v>43</v>
      </c>
      <c r="M43" s="9"/>
    </row>
    <row r="44" customFormat="false" ht="27.75" hidden="false" customHeight="true" outlineLevel="0" collapsed="false">
      <c r="B44" s="49" t="n">
        <v>55101500</v>
      </c>
      <c r="C44" s="67" t="s">
        <v>72</v>
      </c>
      <c r="D44" s="64" t="n">
        <v>43862</v>
      </c>
      <c r="E44" s="28" t="s">
        <v>53</v>
      </c>
      <c r="F44" s="36" t="s">
        <v>46</v>
      </c>
      <c r="G44" s="28" t="s">
        <v>38</v>
      </c>
      <c r="H44" s="33" t="n">
        <v>10000000</v>
      </c>
      <c r="I44" s="33" t="n">
        <v>10000000</v>
      </c>
      <c r="J44" s="28" t="s">
        <v>39</v>
      </c>
      <c r="K44" s="28" t="s">
        <v>40</v>
      </c>
      <c r="L44" s="19" t="s">
        <v>43</v>
      </c>
      <c r="M44" s="9"/>
    </row>
    <row r="45" customFormat="false" ht="27" hidden="false" customHeight="true" outlineLevel="0" collapsed="false">
      <c r="B45" s="49" t="n">
        <v>78111800</v>
      </c>
      <c r="C45" s="32" t="s">
        <v>73</v>
      </c>
      <c r="D45" s="27" t="n">
        <v>43862</v>
      </c>
      <c r="E45" s="28" t="s">
        <v>36</v>
      </c>
      <c r="F45" s="36" t="s">
        <v>74</v>
      </c>
      <c r="G45" s="28" t="s">
        <v>38</v>
      </c>
      <c r="H45" s="68" t="n">
        <v>960000000</v>
      </c>
      <c r="I45" s="68" t="n">
        <v>960000000</v>
      </c>
      <c r="J45" s="28" t="s">
        <v>39</v>
      </c>
      <c r="K45" s="28" t="s">
        <v>40</v>
      </c>
      <c r="L45" s="19" t="s">
        <v>43</v>
      </c>
      <c r="M45" s="9"/>
    </row>
    <row r="46" customFormat="false" ht="26.25" hidden="false" customHeight="true" outlineLevel="0" collapsed="false">
      <c r="B46" s="49" t="n">
        <v>78111500</v>
      </c>
      <c r="C46" s="69" t="s">
        <v>75</v>
      </c>
      <c r="D46" s="27" t="n">
        <v>43862</v>
      </c>
      <c r="E46" s="28" t="s">
        <v>36</v>
      </c>
      <c r="F46" s="36" t="s">
        <v>37</v>
      </c>
      <c r="G46" s="28" t="s">
        <v>38</v>
      </c>
      <c r="H46" s="68" t="n">
        <v>150000000</v>
      </c>
      <c r="I46" s="68" t="n">
        <v>150000000</v>
      </c>
      <c r="J46" s="28" t="s">
        <v>39</v>
      </c>
      <c r="K46" s="28" t="s">
        <v>40</v>
      </c>
      <c r="L46" s="19" t="s">
        <v>43</v>
      </c>
      <c r="M46" s="9"/>
    </row>
    <row r="47" customFormat="false" ht="30.75" hidden="false" customHeight="true" outlineLevel="0" collapsed="false">
      <c r="B47" s="49" t="n">
        <v>92121500</v>
      </c>
      <c r="C47" s="69" t="s">
        <v>76</v>
      </c>
      <c r="D47" s="27" t="n">
        <v>43862</v>
      </c>
      <c r="E47" s="28" t="s">
        <v>36</v>
      </c>
      <c r="F47" s="36" t="s">
        <v>74</v>
      </c>
      <c r="G47" s="28" t="s">
        <v>38</v>
      </c>
      <c r="H47" s="68" t="n">
        <v>534000000</v>
      </c>
      <c r="I47" s="68" t="n">
        <v>534000000</v>
      </c>
      <c r="J47" s="28" t="s">
        <v>39</v>
      </c>
      <c r="K47" s="28" t="s">
        <v>40</v>
      </c>
      <c r="L47" s="19" t="s">
        <v>43</v>
      </c>
      <c r="M47" s="9"/>
    </row>
    <row r="48" customFormat="false" ht="33" hidden="false" customHeight="true" outlineLevel="0" collapsed="false">
      <c r="B48" s="49" t="n">
        <v>80111600</v>
      </c>
      <c r="C48" s="70" t="s">
        <v>77</v>
      </c>
      <c r="D48" s="27" t="n">
        <v>43862</v>
      </c>
      <c r="E48" s="28" t="s">
        <v>36</v>
      </c>
      <c r="F48" s="36" t="s">
        <v>74</v>
      </c>
      <c r="G48" s="28" t="s">
        <v>38</v>
      </c>
      <c r="H48" s="68" t="n">
        <v>480000000</v>
      </c>
      <c r="I48" s="68" t="n">
        <v>480000000</v>
      </c>
      <c r="J48" s="28" t="s">
        <v>39</v>
      </c>
      <c r="K48" s="28" t="s">
        <v>40</v>
      </c>
      <c r="L48" s="19" t="s">
        <v>43</v>
      </c>
      <c r="M48" s="9"/>
    </row>
    <row r="49" s="18" customFormat="true" ht="50.25" hidden="false" customHeight="true" outlineLevel="0" collapsed="false">
      <c r="B49" s="49" t="n">
        <v>81100000</v>
      </c>
      <c r="C49" s="71" t="s">
        <v>78</v>
      </c>
      <c r="D49" s="27" t="n">
        <v>43862</v>
      </c>
      <c r="E49" s="28" t="s">
        <v>79</v>
      </c>
      <c r="F49" s="28" t="s">
        <v>37</v>
      </c>
      <c r="G49" s="28" t="s">
        <v>38</v>
      </c>
      <c r="H49" s="72" t="n">
        <v>55000000</v>
      </c>
      <c r="I49" s="72" t="n">
        <v>55000000</v>
      </c>
      <c r="J49" s="28" t="s">
        <v>39</v>
      </c>
      <c r="K49" s="28" t="s">
        <v>40</v>
      </c>
      <c r="L49" s="19" t="s">
        <v>43</v>
      </c>
      <c r="M49" s="54"/>
    </row>
    <row r="50" s="18" customFormat="true" ht="32.25" hidden="false" customHeight="true" outlineLevel="0" collapsed="false">
      <c r="B50" s="49" t="n">
        <v>43230000</v>
      </c>
      <c r="C50" s="32" t="s">
        <v>80</v>
      </c>
      <c r="D50" s="27" t="n">
        <v>43862</v>
      </c>
      <c r="E50" s="28" t="s">
        <v>81</v>
      </c>
      <c r="F50" s="36" t="s">
        <v>74</v>
      </c>
      <c r="G50" s="28" t="s">
        <v>38</v>
      </c>
      <c r="H50" s="72" t="n">
        <v>500000000</v>
      </c>
      <c r="I50" s="72" t="n">
        <v>500000000</v>
      </c>
      <c r="J50" s="28" t="s">
        <v>39</v>
      </c>
      <c r="K50" s="28" t="s">
        <v>40</v>
      </c>
      <c r="L50" s="19" t="s">
        <v>43</v>
      </c>
      <c r="M50" s="54"/>
    </row>
    <row r="51" s="18" customFormat="true" ht="35.25" hidden="false" customHeight="true" outlineLevel="0" collapsed="false">
      <c r="B51" s="49" t="n">
        <v>81110000</v>
      </c>
      <c r="C51" s="73" t="s">
        <v>82</v>
      </c>
      <c r="D51" s="27" t="n">
        <v>43862</v>
      </c>
      <c r="E51" s="28" t="s">
        <v>64</v>
      </c>
      <c r="F51" s="28" t="s">
        <v>83</v>
      </c>
      <c r="G51" s="28" t="s">
        <v>38</v>
      </c>
      <c r="H51" s="72" t="n">
        <v>35000000</v>
      </c>
      <c r="I51" s="72" t="n">
        <v>35000000</v>
      </c>
      <c r="J51" s="28" t="s">
        <v>39</v>
      </c>
      <c r="K51" s="28" t="s">
        <v>40</v>
      </c>
      <c r="L51" s="30" t="s">
        <v>43</v>
      </c>
      <c r="M51" s="54"/>
    </row>
    <row r="52" s="18" customFormat="true" ht="45" hidden="false" customHeight="true" outlineLevel="0" collapsed="false">
      <c r="B52" s="49" t="n">
        <v>43210000</v>
      </c>
      <c r="C52" s="73" t="s">
        <v>84</v>
      </c>
      <c r="D52" s="27" t="n">
        <v>43862</v>
      </c>
      <c r="E52" s="28" t="s">
        <v>81</v>
      </c>
      <c r="F52" s="36" t="s">
        <v>74</v>
      </c>
      <c r="G52" s="28" t="s">
        <v>38</v>
      </c>
      <c r="H52" s="72" t="n">
        <v>500000000</v>
      </c>
      <c r="I52" s="72" t="n">
        <v>500000000</v>
      </c>
      <c r="J52" s="28" t="s">
        <v>39</v>
      </c>
      <c r="K52" s="28" t="s">
        <v>40</v>
      </c>
      <c r="L52" s="19" t="s">
        <v>43</v>
      </c>
      <c r="M52" s="54"/>
    </row>
    <row r="53" s="18" customFormat="true" ht="51.75" hidden="false" customHeight="true" outlineLevel="0" collapsed="false">
      <c r="B53" s="49" t="n">
        <v>45120000</v>
      </c>
      <c r="C53" s="73" t="s">
        <v>85</v>
      </c>
      <c r="D53" s="27" t="n">
        <v>43862</v>
      </c>
      <c r="E53" s="28" t="s">
        <v>81</v>
      </c>
      <c r="F53" s="28" t="s">
        <v>83</v>
      </c>
      <c r="G53" s="28" t="s">
        <v>38</v>
      </c>
      <c r="H53" s="72" t="n">
        <v>23000000</v>
      </c>
      <c r="I53" s="72" t="n">
        <v>23000000</v>
      </c>
      <c r="J53" s="28" t="s">
        <v>39</v>
      </c>
      <c r="K53" s="28" t="s">
        <v>40</v>
      </c>
      <c r="L53" s="19" t="s">
        <v>43</v>
      </c>
      <c r="M53" s="54"/>
    </row>
    <row r="54" s="18" customFormat="true" ht="36.75" hidden="false" customHeight="true" outlineLevel="0" collapsed="false">
      <c r="B54" s="49" t="n">
        <v>81100000</v>
      </c>
      <c r="C54" s="73" t="s">
        <v>86</v>
      </c>
      <c r="D54" s="27" t="n">
        <v>43862</v>
      </c>
      <c r="E54" s="28" t="s">
        <v>79</v>
      </c>
      <c r="F54" s="36" t="s">
        <v>87</v>
      </c>
      <c r="G54" s="28" t="s">
        <v>38</v>
      </c>
      <c r="H54" s="72" t="n">
        <v>250000000</v>
      </c>
      <c r="I54" s="72" t="n">
        <v>250000000</v>
      </c>
      <c r="J54" s="28" t="s">
        <v>39</v>
      </c>
      <c r="K54" s="28" t="s">
        <v>40</v>
      </c>
      <c r="L54" s="19" t="s">
        <v>43</v>
      </c>
      <c r="M54" s="54"/>
    </row>
    <row r="55" s="18" customFormat="true" ht="26.25" hidden="false" customHeight="true" outlineLevel="0" collapsed="false">
      <c r="B55" s="49" t="n">
        <v>41110000</v>
      </c>
      <c r="C55" s="73" t="s">
        <v>88</v>
      </c>
      <c r="D55" s="27" t="n">
        <v>43862</v>
      </c>
      <c r="E55" s="28" t="s">
        <v>81</v>
      </c>
      <c r="F55" s="28" t="s">
        <v>83</v>
      </c>
      <c r="G55" s="28" t="s">
        <v>38</v>
      </c>
      <c r="H55" s="72" t="n">
        <v>25000000</v>
      </c>
      <c r="I55" s="72" t="n">
        <v>25000000</v>
      </c>
      <c r="J55" s="28" t="s">
        <v>39</v>
      </c>
      <c r="K55" s="28" t="s">
        <v>40</v>
      </c>
      <c r="L55" s="19" t="s">
        <v>43</v>
      </c>
      <c r="M55" s="54"/>
    </row>
    <row r="56" s="18" customFormat="true" ht="40.5" hidden="false" customHeight="true" outlineLevel="0" collapsed="false">
      <c r="B56" s="49" t="n">
        <v>43220000</v>
      </c>
      <c r="C56" s="73" t="s">
        <v>89</v>
      </c>
      <c r="D56" s="27" t="n">
        <v>43862</v>
      </c>
      <c r="E56" s="28" t="s">
        <v>90</v>
      </c>
      <c r="F56" s="36" t="s">
        <v>74</v>
      </c>
      <c r="G56" s="28" t="s">
        <v>38</v>
      </c>
      <c r="H56" s="72" t="n">
        <v>300000000</v>
      </c>
      <c r="I56" s="72" t="n">
        <v>300000000</v>
      </c>
      <c r="J56" s="28" t="s">
        <v>39</v>
      </c>
      <c r="K56" s="28" t="s">
        <v>40</v>
      </c>
      <c r="L56" s="19" t="s">
        <v>43</v>
      </c>
      <c r="M56" s="54"/>
    </row>
    <row r="57" s="18" customFormat="true" ht="34.5" hidden="false" customHeight="true" outlineLevel="0" collapsed="false">
      <c r="B57" s="49" t="n">
        <v>80101600</v>
      </c>
      <c r="C57" s="73" t="s">
        <v>91</v>
      </c>
      <c r="D57" s="27" t="n">
        <v>43862</v>
      </c>
      <c r="E57" s="28" t="s">
        <v>92</v>
      </c>
      <c r="F57" s="28" t="s">
        <v>37</v>
      </c>
      <c r="G57" s="28" t="s">
        <v>38</v>
      </c>
      <c r="H57" s="72" t="n">
        <v>100000000</v>
      </c>
      <c r="I57" s="72" t="n">
        <v>100000000</v>
      </c>
      <c r="J57" s="28" t="s">
        <v>39</v>
      </c>
      <c r="K57" s="28" t="s">
        <v>40</v>
      </c>
      <c r="L57" s="19" t="s">
        <v>43</v>
      </c>
      <c r="M57" s="54"/>
    </row>
    <row r="58" s="18" customFormat="true" ht="35.25" hidden="false" customHeight="true" outlineLevel="0" collapsed="false">
      <c r="B58" s="49" t="n">
        <v>81110000</v>
      </c>
      <c r="C58" s="74" t="s">
        <v>93</v>
      </c>
      <c r="D58" s="27" t="n">
        <v>43862</v>
      </c>
      <c r="E58" s="28" t="s">
        <v>64</v>
      </c>
      <c r="F58" s="28" t="s">
        <v>37</v>
      </c>
      <c r="G58" s="28" t="s">
        <v>38</v>
      </c>
      <c r="H58" s="72" t="n">
        <v>150000000</v>
      </c>
      <c r="I58" s="72" t="n">
        <v>150000000</v>
      </c>
      <c r="J58" s="28" t="s">
        <v>39</v>
      </c>
      <c r="K58" s="28" t="s">
        <v>40</v>
      </c>
      <c r="L58" s="19" t="s">
        <v>43</v>
      </c>
      <c r="M58" s="54"/>
    </row>
    <row r="59" s="18" customFormat="true" ht="36.75" hidden="false" customHeight="true" outlineLevel="0" collapsed="false">
      <c r="B59" s="49" t="n">
        <v>26110000</v>
      </c>
      <c r="C59" s="73" t="s">
        <v>94</v>
      </c>
      <c r="D59" s="27" t="n">
        <v>43862</v>
      </c>
      <c r="E59" s="28" t="s">
        <v>95</v>
      </c>
      <c r="F59" s="28" t="s">
        <v>37</v>
      </c>
      <c r="G59" s="28" t="s">
        <v>38</v>
      </c>
      <c r="H59" s="72" t="n">
        <v>80000000</v>
      </c>
      <c r="I59" s="72" t="n">
        <v>80000000</v>
      </c>
      <c r="J59" s="28" t="s">
        <v>39</v>
      </c>
      <c r="K59" s="28" t="s">
        <v>40</v>
      </c>
      <c r="L59" s="19" t="s">
        <v>43</v>
      </c>
      <c r="M59" s="54"/>
    </row>
    <row r="60" s="18" customFormat="true" ht="31.5" hidden="false" customHeight="true" outlineLevel="0" collapsed="false">
      <c r="B60" s="49" t="n">
        <v>80100000</v>
      </c>
      <c r="C60" s="73" t="s">
        <v>96</v>
      </c>
      <c r="D60" s="27" t="n">
        <v>43862</v>
      </c>
      <c r="E60" s="27" t="s">
        <v>36</v>
      </c>
      <c r="F60" s="28" t="s">
        <v>37</v>
      </c>
      <c r="G60" s="28" t="s">
        <v>38</v>
      </c>
      <c r="H60" s="72" t="n">
        <v>180000000</v>
      </c>
      <c r="I60" s="72" t="n">
        <v>180000000</v>
      </c>
      <c r="J60" s="28" t="s">
        <v>39</v>
      </c>
      <c r="K60" s="28" t="s">
        <v>40</v>
      </c>
      <c r="L60" s="19" t="s">
        <v>43</v>
      </c>
      <c r="M60" s="54"/>
    </row>
    <row r="61" s="18" customFormat="true" ht="27" hidden="false" customHeight="true" outlineLevel="0" collapsed="false">
      <c r="B61" s="49" t="n">
        <v>80111500</v>
      </c>
      <c r="C61" s="73" t="s">
        <v>97</v>
      </c>
      <c r="D61" s="27" t="n">
        <v>43862</v>
      </c>
      <c r="E61" s="27" t="s">
        <v>64</v>
      </c>
      <c r="F61" s="36" t="s">
        <v>87</v>
      </c>
      <c r="G61" s="28" t="s">
        <v>98</v>
      </c>
      <c r="H61" s="72" t="n">
        <v>640000000</v>
      </c>
      <c r="I61" s="72" t="n">
        <v>640000000</v>
      </c>
      <c r="J61" s="28" t="s">
        <v>39</v>
      </c>
      <c r="K61" s="28" t="s">
        <v>40</v>
      </c>
      <c r="L61" s="19" t="s">
        <v>43</v>
      </c>
      <c r="M61" s="54"/>
    </row>
    <row r="62" s="39" customFormat="true" ht="25.5" hidden="false" customHeight="true" outlineLevel="0" collapsed="false">
      <c r="B62" s="75"/>
      <c r="C62" s="76"/>
      <c r="D62" s="77"/>
      <c r="E62" s="77"/>
      <c r="F62" s="78"/>
      <c r="G62" s="79"/>
      <c r="H62" s="80"/>
      <c r="I62" s="80"/>
      <c r="J62" s="79"/>
      <c r="K62" s="79"/>
      <c r="L62" s="46"/>
      <c r="M62" s="81"/>
    </row>
    <row r="63" s="18" customFormat="true" ht="26.25" hidden="false" customHeight="true" outlineLevel="0" collapsed="false">
      <c r="B63" s="49" t="n">
        <v>80111504</v>
      </c>
      <c r="C63" s="73" t="s">
        <v>99</v>
      </c>
      <c r="D63" s="27" t="n">
        <v>43862</v>
      </c>
      <c r="E63" s="27" t="s">
        <v>64</v>
      </c>
      <c r="F63" s="36" t="s">
        <v>87</v>
      </c>
      <c r="G63" s="28" t="s">
        <v>38</v>
      </c>
      <c r="H63" s="72" t="n">
        <v>325000000</v>
      </c>
      <c r="I63" s="72" t="n">
        <v>325000000</v>
      </c>
      <c r="J63" s="28" t="s">
        <v>39</v>
      </c>
      <c r="K63" s="28" t="s">
        <v>40</v>
      </c>
      <c r="L63" s="19" t="s">
        <v>43</v>
      </c>
      <c r="M63" s="54"/>
    </row>
    <row r="64" s="18" customFormat="true" ht="24.75" hidden="false" customHeight="true" outlineLevel="0" collapsed="false">
      <c r="B64" s="82" t="n">
        <v>80120000</v>
      </c>
      <c r="C64" s="73" t="s">
        <v>100</v>
      </c>
      <c r="D64" s="27" t="n">
        <v>43862</v>
      </c>
      <c r="E64" s="28" t="s">
        <v>64</v>
      </c>
      <c r="F64" s="36" t="s">
        <v>87</v>
      </c>
      <c r="G64" s="28" t="s">
        <v>38</v>
      </c>
      <c r="H64" s="83" t="n">
        <v>73000000</v>
      </c>
      <c r="I64" s="83" t="n">
        <v>73000000</v>
      </c>
      <c r="J64" s="28" t="s">
        <v>101</v>
      </c>
      <c r="K64" s="28" t="s">
        <v>101</v>
      </c>
      <c r="L64" s="19" t="s">
        <v>43</v>
      </c>
      <c r="M64" s="54"/>
    </row>
    <row r="65" s="18" customFormat="true" ht="27.75" hidden="false" customHeight="true" outlineLevel="0" collapsed="false">
      <c r="B65" s="82" t="n">
        <v>80120000</v>
      </c>
      <c r="C65" s="73" t="s">
        <v>100</v>
      </c>
      <c r="D65" s="27" t="n">
        <v>43862</v>
      </c>
      <c r="E65" s="28" t="s">
        <v>64</v>
      </c>
      <c r="F65" s="36" t="s">
        <v>87</v>
      </c>
      <c r="G65" s="28" t="s">
        <v>38</v>
      </c>
      <c r="H65" s="83" t="n">
        <v>66000000</v>
      </c>
      <c r="I65" s="83" t="n">
        <v>66000000</v>
      </c>
      <c r="J65" s="28" t="s">
        <v>101</v>
      </c>
      <c r="K65" s="28" t="s">
        <v>101</v>
      </c>
      <c r="L65" s="19" t="s">
        <v>43</v>
      </c>
      <c r="M65" s="54"/>
    </row>
    <row r="66" s="18" customFormat="true" ht="24" hidden="false" customHeight="true" outlineLevel="0" collapsed="false">
      <c r="B66" s="82" t="n">
        <v>80120000</v>
      </c>
      <c r="C66" s="73" t="s">
        <v>100</v>
      </c>
      <c r="D66" s="27" t="n">
        <v>43862</v>
      </c>
      <c r="E66" s="28" t="s">
        <v>64</v>
      </c>
      <c r="F66" s="36" t="s">
        <v>87</v>
      </c>
      <c r="G66" s="28" t="s">
        <v>38</v>
      </c>
      <c r="H66" s="83" t="n">
        <v>43000000</v>
      </c>
      <c r="I66" s="83" t="n">
        <v>43000000</v>
      </c>
      <c r="J66" s="28" t="s">
        <v>101</v>
      </c>
      <c r="K66" s="28" t="s">
        <v>101</v>
      </c>
      <c r="L66" s="19" t="s">
        <v>43</v>
      </c>
      <c r="M66" s="54"/>
    </row>
    <row r="67" s="18" customFormat="true" ht="29.25" hidden="false" customHeight="true" outlineLevel="0" collapsed="false">
      <c r="B67" s="82" t="n">
        <v>80120000</v>
      </c>
      <c r="C67" s="73" t="s">
        <v>100</v>
      </c>
      <c r="D67" s="27" t="n">
        <v>43862</v>
      </c>
      <c r="E67" s="28" t="s">
        <v>64</v>
      </c>
      <c r="F67" s="36" t="s">
        <v>87</v>
      </c>
      <c r="G67" s="28" t="s">
        <v>38</v>
      </c>
      <c r="H67" s="83" t="n">
        <v>42000000</v>
      </c>
      <c r="I67" s="83" t="n">
        <v>42000000</v>
      </c>
      <c r="J67" s="28" t="s">
        <v>101</v>
      </c>
      <c r="K67" s="28" t="s">
        <v>101</v>
      </c>
      <c r="L67" s="19" t="s">
        <v>43</v>
      </c>
      <c r="M67" s="54"/>
    </row>
    <row r="68" s="18" customFormat="true" ht="27" hidden="false" customHeight="true" outlineLevel="0" collapsed="false">
      <c r="B68" s="82" t="n">
        <v>80120000</v>
      </c>
      <c r="C68" s="73" t="s">
        <v>100</v>
      </c>
      <c r="D68" s="27" t="n">
        <v>43862</v>
      </c>
      <c r="E68" s="28" t="s">
        <v>64</v>
      </c>
      <c r="F68" s="36" t="s">
        <v>87</v>
      </c>
      <c r="G68" s="28" t="s">
        <v>38</v>
      </c>
      <c r="H68" s="83" t="n">
        <v>39000000</v>
      </c>
      <c r="I68" s="83" t="n">
        <v>39000000</v>
      </c>
      <c r="J68" s="28" t="s">
        <v>101</v>
      </c>
      <c r="K68" s="28" t="s">
        <v>101</v>
      </c>
      <c r="L68" s="19" t="s">
        <v>43</v>
      </c>
      <c r="M68" s="54"/>
    </row>
    <row r="69" s="18" customFormat="true" ht="33.75" hidden="false" customHeight="true" outlineLevel="0" collapsed="false">
      <c r="B69" s="82" t="n">
        <v>80120000</v>
      </c>
      <c r="C69" s="73" t="s">
        <v>100</v>
      </c>
      <c r="D69" s="27" t="n">
        <v>43862</v>
      </c>
      <c r="E69" s="28" t="s">
        <v>64</v>
      </c>
      <c r="F69" s="36" t="s">
        <v>87</v>
      </c>
      <c r="G69" s="28" t="s">
        <v>38</v>
      </c>
      <c r="H69" s="83" t="n">
        <v>26000000</v>
      </c>
      <c r="I69" s="83" t="n">
        <v>26000000</v>
      </c>
      <c r="J69" s="28" t="s">
        <v>101</v>
      </c>
      <c r="K69" s="28" t="s">
        <v>101</v>
      </c>
      <c r="L69" s="19" t="s">
        <v>43</v>
      </c>
      <c r="M69" s="54"/>
    </row>
    <row r="70" s="18" customFormat="true" ht="26.25" hidden="false" customHeight="true" outlineLevel="0" collapsed="false">
      <c r="B70" s="82" t="n">
        <v>80120000</v>
      </c>
      <c r="C70" s="73" t="s">
        <v>100</v>
      </c>
      <c r="D70" s="27" t="n">
        <v>43862</v>
      </c>
      <c r="E70" s="28" t="s">
        <v>64</v>
      </c>
      <c r="F70" s="36" t="s">
        <v>87</v>
      </c>
      <c r="G70" s="28" t="s">
        <v>38</v>
      </c>
      <c r="H70" s="83" t="n">
        <v>65000000</v>
      </c>
      <c r="I70" s="83" t="n">
        <v>65000000</v>
      </c>
      <c r="J70" s="28" t="s">
        <v>101</v>
      </c>
      <c r="K70" s="28" t="s">
        <v>101</v>
      </c>
      <c r="L70" s="19" t="s">
        <v>43</v>
      </c>
      <c r="M70" s="54"/>
    </row>
    <row r="71" s="18" customFormat="true" ht="26.25" hidden="false" customHeight="true" outlineLevel="0" collapsed="false">
      <c r="B71" s="82" t="n">
        <v>80120000</v>
      </c>
      <c r="C71" s="73" t="s">
        <v>100</v>
      </c>
      <c r="D71" s="27" t="n">
        <v>43862</v>
      </c>
      <c r="E71" s="28" t="s">
        <v>64</v>
      </c>
      <c r="F71" s="36" t="s">
        <v>87</v>
      </c>
      <c r="G71" s="28" t="s">
        <v>38</v>
      </c>
      <c r="H71" s="83" t="n">
        <v>66000000</v>
      </c>
      <c r="I71" s="83" t="n">
        <v>66000000</v>
      </c>
      <c r="J71" s="28" t="s">
        <v>101</v>
      </c>
      <c r="K71" s="28" t="s">
        <v>101</v>
      </c>
      <c r="L71" s="19" t="s">
        <v>43</v>
      </c>
      <c r="M71" s="54"/>
    </row>
    <row r="72" s="18" customFormat="true" ht="26.25" hidden="false" customHeight="true" outlineLevel="0" collapsed="false">
      <c r="B72" s="82" t="n">
        <v>80120000</v>
      </c>
      <c r="C72" s="73" t="s">
        <v>100</v>
      </c>
      <c r="D72" s="27" t="n">
        <v>43862</v>
      </c>
      <c r="E72" s="28" t="s">
        <v>64</v>
      </c>
      <c r="F72" s="36" t="s">
        <v>87</v>
      </c>
      <c r="G72" s="28" t="s">
        <v>38</v>
      </c>
      <c r="H72" s="83" t="n">
        <v>65000000</v>
      </c>
      <c r="I72" s="83" t="n">
        <v>65000000</v>
      </c>
      <c r="J72" s="28" t="s">
        <v>101</v>
      </c>
      <c r="K72" s="28" t="s">
        <v>101</v>
      </c>
      <c r="L72" s="19" t="s">
        <v>43</v>
      </c>
      <c r="M72" s="54"/>
    </row>
    <row r="73" s="18" customFormat="true" ht="26.25" hidden="false" customHeight="true" outlineLevel="0" collapsed="false">
      <c r="B73" s="82" t="n">
        <v>80120000</v>
      </c>
      <c r="C73" s="73" t="s">
        <v>100</v>
      </c>
      <c r="D73" s="27" t="n">
        <v>43862</v>
      </c>
      <c r="E73" s="28" t="s">
        <v>64</v>
      </c>
      <c r="F73" s="36" t="s">
        <v>87</v>
      </c>
      <c r="G73" s="28" t="s">
        <v>38</v>
      </c>
      <c r="H73" s="83" t="n">
        <v>32000000</v>
      </c>
      <c r="I73" s="83" t="n">
        <v>32000000</v>
      </c>
      <c r="J73" s="28" t="s">
        <v>101</v>
      </c>
      <c r="K73" s="28" t="s">
        <v>101</v>
      </c>
      <c r="L73" s="19" t="s">
        <v>43</v>
      </c>
      <c r="M73" s="54"/>
    </row>
    <row r="74" s="18" customFormat="true" ht="22.5" hidden="false" customHeight="true" outlineLevel="0" collapsed="false">
      <c r="B74" s="82" t="n">
        <v>80120000</v>
      </c>
      <c r="C74" s="73" t="s">
        <v>100</v>
      </c>
      <c r="D74" s="27" t="n">
        <v>43862</v>
      </c>
      <c r="E74" s="28" t="s">
        <v>64</v>
      </c>
      <c r="F74" s="36" t="s">
        <v>87</v>
      </c>
      <c r="G74" s="28" t="s">
        <v>38</v>
      </c>
      <c r="H74" s="83" t="n">
        <v>66000000</v>
      </c>
      <c r="I74" s="83" t="n">
        <v>66000000</v>
      </c>
      <c r="J74" s="28" t="s">
        <v>101</v>
      </c>
      <c r="K74" s="28" t="s">
        <v>101</v>
      </c>
      <c r="L74" s="19" t="s">
        <v>43</v>
      </c>
      <c r="M74" s="54"/>
    </row>
    <row r="75" s="18" customFormat="true" ht="22.5" hidden="false" customHeight="true" outlineLevel="0" collapsed="false">
      <c r="B75" s="82" t="n">
        <v>80120000</v>
      </c>
      <c r="C75" s="73" t="s">
        <v>100</v>
      </c>
      <c r="D75" s="27" t="n">
        <v>43862</v>
      </c>
      <c r="E75" s="28" t="s">
        <v>64</v>
      </c>
      <c r="F75" s="36" t="s">
        <v>87</v>
      </c>
      <c r="G75" s="28" t="s">
        <v>38</v>
      </c>
      <c r="H75" s="83" t="n">
        <v>19000000</v>
      </c>
      <c r="I75" s="83" t="n">
        <v>19000000</v>
      </c>
      <c r="J75" s="28" t="s">
        <v>101</v>
      </c>
      <c r="K75" s="28" t="s">
        <v>101</v>
      </c>
      <c r="L75" s="19" t="s">
        <v>43</v>
      </c>
      <c r="M75" s="54"/>
    </row>
    <row r="76" s="18" customFormat="true" ht="25.5" hidden="false" customHeight="true" outlineLevel="0" collapsed="false">
      <c r="B76" s="82" t="n">
        <v>80120000</v>
      </c>
      <c r="C76" s="73" t="s">
        <v>100</v>
      </c>
      <c r="D76" s="27" t="n">
        <v>43862</v>
      </c>
      <c r="E76" s="28" t="s">
        <v>64</v>
      </c>
      <c r="F76" s="36" t="s">
        <v>87</v>
      </c>
      <c r="G76" s="28" t="s">
        <v>38</v>
      </c>
      <c r="H76" s="83" t="n">
        <v>33000000</v>
      </c>
      <c r="I76" s="83" t="n">
        <v>33000000</v>
      </c>
      <c r="J76" s="28" t="s">
        <v>101</v>
      </c>
      <c r="K76" s="28" t="s">
        <v>101</v>
      </c>
      <c r="L76" s="19" t="s">
        <v>43</v>
      </c>
      <c r="M76" s="54"/>
    </row>
    <row r="77" s="18" customFormat="true" ht="22.5" hidden="false" customHeight="true" outlineLevel="0" collapsed="false">
      <c r="B77" s="82" t="n">
        <v>80120000</v>
      </c>
      <c r="C77" s="73" t="s">
        <v>100</v>
      </c>
      <c r="D77" s="27" t="n">
        <v>43862</v>
      </c>
      <c r="E77" s="28" t="s">
        <v>64</v>
      </c>
      <c r="F77" s="36" t="s">
        <v>87</v>
      </c>
      <c r="G77" s="28" t="s">
        <v>38</v>
      </c>
      <c r="H77" s="83" t="n">
        <v>53000000</v>
      </c>
      <c r="I77" s="83" t="n">
        <v>53000000</v>
      </c>
      <c r="J77" s="28" t="s">
        <v>101</v>
      </c>
      <c r="K77" s="28" t="s">
        <v>101</v>
      </c>
      <c r="L77" s="19" t="s">
        <v>43</v>
      </c>
      <c r="M77" s="54"/>
    </row>
    <row r="78" s="18" customFormat="true" ht="24" hidden="false" customHeight="true" outlineLevel="0" collapsed="false">
      <c r="B78" s="82" t="n">
        <v>80120000</v>
      </c>
      <c r="C78" s="73" t="s">
        <v>100</v>
      </c>
      <c r="D78" s="27" t="n">
        <v>43862</v>
      </c>
      <c r="E78" s="28" t="s">
        <v>64</v>
      </c>
      <c r="F78" s="36" t="s">
        <v>87</v>
      </c>
      <c r="G78" s="28" t="s">
        <v>38</v>
      </c>
      <c r="H78" s="83" t="n">
        <v>46000000</v>
      </c>
      <c r="I78" s="83" t="n">
        <v>46000000</v>
      </c>
      <c r="J78" s="28" t="s">
        <v>101</v>
      </c>
      <c r="K78" s="28" t="s">
        <v>101</v>
      </c>
      <c r="L78" s="19" t="s">
        <v>43</v>
      </c>
      <c r="M78" s="54"/>
    </row>
    <row r="79" s="18" customFormat="true" ht="29.25" hidden="false" customHeight="true" outlineLevel="0" collapsed="false">
      <c r="B79" s="82" t="n">
        <v>80120000</v>
      </c>
      <c r="C79" s="73" t="s">
        <v>100</v>
      </c>
      <c r="D79" s="27" t="n">
        <v>43862</v>
      </c>
      <c r="E79" s="28" t="s">
        <v>64</v>
      </c>
      <c r="F79" s="36" t="s">
        <v>87</v>
      </c>
      <c r="G79" s="28" t="s">
        <v>38</v>
      </c>
      <c r="H79" s="83" t="n">
        <v>32000000</v>
      </c>
      <c r="I79" s="83" t="n">
        <v>32000000</v>
      </c>
      <c r="J79" s="28" t="s">
        <v>101</v>
      </c>
      <c r="K79" s="28" t="s">
        <v>101</v>
      </c>
      <c r="L79" s="19" t="s">
        <v>43</v>
      </c>
      <c r="M79" s="54"/>
    </row>
    <row r="80" s="18" customFormat="true" ht="22.5" hidden="false" customHeight="true" outlineLevel="0" collapsed="false">
      <c r="B80" s="82" t="n">
        <v>80120000</v>
      </c>
      <c r="C80" s="73" t="s">
        <v>100</v>
      </c>
      <c r="D80" s="27" t="n">
        <v>43862</v>
      </c>
      <c r="E80" s="28" t="s">
        <v>64</v>
      </c>
      <c r="F80" s="36" t="s">
        <v>87</v>
      </c>
      <c r="G80" s="28" t="s">
        <v>38</v>
      </c>
      <c r="H80" s="83" t="n">
        <v>64000000</v>
      </c>
      <c r="I80" s="83" t="n">
        <v>64000000</v>
      </c>
      <c r="J80" s="28" t="s">
        <v>101</v>
      </c>
      <c r="K80" s="28" t="s">
        <v>101</v>
      </c>
      <c r="L80" s="19" t="s">
        <v>43</v>
      </c>
      <c r="M80" s="54"/>
    </row>
    <row r="81" s="18" customFormat="true" ht="23.25" hidden="false" customHeight="true" outlineLevel="0" collapsed="false">
      <c r="B81" s="82" t="n">
        <v>80120000</v>
      </c>
      <c r="C81" s="73" t="s">
        <v>100</v>
      </c>
      <c r="D81" s="27" t="n">
        <v>43862</v>
      </c>
      <c r="E81" s="28" t="s">
        <v>64</v>
      </c>
      <c r="F81" s="36" t="s">
        <v>87</v>
      </c>
      <c r="G81" s="28" t="s">
        <v>38</v>
      </c>
      <c r="H81" s="83" t="n">
        <v>27000000</v>
      </c>
      <c r="I81" s="83" t="n">
        <v>27000000</v>
      </c>
      <c r="J81" s="28" t="s">
        <v>101</v>
      </c>
      <c r="K81" s="28" t="s">
        <v>101</v>
      </c>
      <c r="L81" s="19" t="s">
        <v>43</v>
      </c>
      <c r="M81" s="54"/>
    </row>
    <row r="82" s="18" customFormat="true" ht="30" hidden="false" customHeight="true" outlineLevel="0" collapsed="false">
      <c r="B82" s="82" t="n">
        <v>80120000</v>
      </c>
      <c r="C82" s="73" t="s">
        <v>100</v>
      </c>
      <c r="D82" s="27" t="n">
        <v>43862</v>
      </c>
      <c r="E82" s="28" t="s">
        <v>64</v>
      </c>
      <c r="F82" s="36" t="s">
        <v>87</v>
      </c>
      <c r="G82" s="28" t="s">
        <v>38</v>
      </c>
      <c r="H82" s="83" t="n">
        <v>27000000</v>
      </c>
      <c r="I82" s="83" t="n">
        <v>27000000</v>
      </c>
      <c r="J82" s="28" t="s">
        <v>101</v>
      </c>
      <c r="K82" s="28" t="s">
        <v>101</v>
      </c>
      <c r="L82" s="19" t="s">
        <v>43</v>
      </c>
      <c r="M82" s="54"/>
    </row>
    <row r="83" s="18" customFormat="true" ht="27" hidden="false" customHeight="true" outlineLevel="0" collapsed="false">
      <c r="B83" s="82" t="n">
        <v>80120000</v>
      </c>
      <c r="C83" s="73" t="s">
        <v>100</v>
      </c>
      <c r="D83" s="27" t="n">
        <v>43862</v>
      </c>
      <c r="E83" s="28" t="s">
        <v>64</v>
      </c>
      <c r="F83" s="36" t="s">
        <v>87</v>
      </c>
      <c r="G83" s="28" t="s">
        <v>38</v>
      </c>
      <c r="H83" s="83" t="n">
        <v>60000000</v>
      </c>
      <c r="I83" s="83" t="n">
        <v>60000000</v>
      </c>
      <c r="J83" s="28" t="s">
        <v>101</v>
      </c>
      <c r="K83" s="28" t="s">
        <v>101</v>
      </c>
      <c r="L83" s="19" t="s">
        <v>43</v>
      </c>
      <c r="M83" s="54"/>
    </row>
    <row r="84" s="18" customFormat="true" ht="30.75" hidden="false" customHeight="true" outlineLevel="0" collapsed="false">
      <c r="B84" s="82" t="n">
        <v>80120000</v>
      </c>
      <c r="C84" s="73" t="s">
        <v>100</v>
      </c>
      <c r="D84" s="27" t="n">
        <v>43862</v>
      </c>
      <c r="E84" s="28" t="s">
        <v>64</v>
      </c>
      <c r="F84" s="36" t="s">
        <v>87</v>
      </c>
      <c r="G84" s="28" t="s">
        <v>38</v>
      </c>
      <c r="H84" s="83" t="n">
        <v>36000000</v>
      </c>
      <c r="I84" s="83" t="n">
        <v>36000000</v>
      </c>
      <c r="J84" s="28" t="s">
        <v>101</v>
      </c>
      <c r="K84" s="28" t="s">
        <v>101</v>
      </c>
      <c r="L84" s="19" t="s">
        <v>43</v>
      </c>
      <c r="M84" s="54"/>
    </row>
    <row r="85" s="18" customFormat="true" ht="26.25" hidden="false" customHeight="true" outlineLevel="0" collapsed="false">
      <c r="B85" s="82" t="n">
        <v>80120000</v>
      </c>
      <c r="C85" s="73" t="s">
        <v>100</v>
      </c>
      <c r="D85" s="27" t="n">
        <v>43862</v>
      </c>
      <c r="E85" s="28" t="s">
        <v>64</v>
      </c>
      <c r="F85" s="36" t="s">
        <v>87</v>
      </c>
      <c r="G85" s="28" t="s">
        <v>38</v>
      </c>
      <c r="H85" s="83" t="n">
        <v>33000000</v>
      </c>
      <c r="I85" s="83" t="n">
        <v>33000000</v>
      </c>
      <c r="J85" s="28" t="s">
        <v>101</v>
      </c>
      <c r="K85" s="28" t="s">
        <v>101</v>
      </c>
      <c r="L85" s="19" t="s">
        <v>43</v>
      </c>
      <c r="M85" s="54"/>
    </row>
    <row r="86" s="18" customFormat="true" ht="27.75" hidden="false" customHeight="true" outlineLevel="0" collapsed="false">
      <c r="B86" s="82" t="n">
        <v>80120000</v>
      </c>
      <c r="C86" s="73" t="s">
        <v>100</v>
      </c>
      <c r="D86" s="27" t="n">
        <v>43862</v>
      </c>
      <c r="E86" s="28" t="s">
        <v>64</v>
      </c>
      <c r="F86" s="36" t="s">
        <v>87</v>
      </c>
      <c r="G86" s="28" t="s">
        <v>38</v>
      </c>
      <c r="H86" s="83" t="n">
        <v>45000000</v>
      </c>
      <c r="I86" s="83" t="n">
        <v>45000000</v>
      </c>
      <c r="J86" s="28" t="s">
        <v>101</v>
      </c>
      <c r="K86" s="28" t="s">
        <v>101</v>
      </c>
      <c r="L86" s="19" t="s">
        <v>43</v>
      </c>
      <c r="M86" s="54"/>
    </row>
    <row r="87" s="18" customFormat="true" ht="26.25" hidden="false" customHeight="true" outlineLevel="0" collapsed="false">
      <c r="B87" s="82" t="n">
        <v>80120000</v>
      </c>
      <c r="C87" s="73" t="s">
        <v>100</v>
      </c>
      <c r="D87" s="27" t="n">
        <v>43862</v>
      </c>
      <c r="E87" s="28" t="s">
        <v>64</v>
      </c>
      <c r="F87" s="36" t="s">
        <v>87</v>
      </c>
      <c r="G87" s="28" t="s">
        <v>38</v>
      </c>
      <c r="H87" s="83" t="n">
        <v>20000000</v>
      </c>
      <c r="I87" s="83" t="n">
        <v>20000000</v>
      </c>
      <c r="J87" s="28" t="s">
        <v>101</v>
      </c>
      <c r="K87" s="28" t="s">
        <v>101</v>
      </c>
      <c r="L87" s="19" t="s">
        <v>43</v>
      </c>
      <c r="M87" s="54"/>
    </row>
    <row r="88" s="18" customFormat="true" ht="25.5" hidden="false" customHeight="true" outlineLevel="0" collapsed="false">
      <c r="B88" s="84" t="n">
        <v>80000000</v>
      </c>
      <c r="C88" s="85" t="s">
        <v>102</v>
      </c>
      <c r="D88" s="27" t="n">
        <v>43860</v>
      </c>
      <c r="E88" s="86" t="s">
        <v>79</v>
      </c>
      <c r="F88" s="36" t="s">
        <v>87</v>
      </c>
      <c r="G88" s="28" t="s">
        <v>38</v>
      </c>
      <c r="H88" s="87" t="n">
        <v>44000000</v>
      </c>
      <c r="I88" s="87" t="n">
        <v>44000000</v>
      </c>
      <c r="J88" s="28" t="s">
        <v>101</v>
      </c>
      <c r="K88" s="28" t="s">
        <v>101</v>
      </c>
      <c r="L88" s="19" t="s">
        <v>43</v>
      </c>
      <c r="M88" s="54"/>
    </row>
    <row r="89" s="18" customFormat="true" ht="25.5" hidden="false" customHeight="true" outlineLevel="0" collapsed="false">
      <c r="B89" s="84" t="n">
        <v>80000000</v>
      </c>
      <c r="C89" s="85" t="s">
        <v>103</v>
      </c>
      <c r="D89" s="27" t="n">
        <v>43860</v>
      </c>
      <c r="E89" s="86" t="s">
        <v>79</v>
      </c>
      <c r="F89" s="36" t="s">
        <v>87</v>
      </c>
      <c r="G89" s="28" t="s">
        <v>38</v>
      </c>
      <c r="H89" s="87" t="n">
        <v>66000000</v>
      </c>
      <c r="I89" s="87" t="n">
        <v>66000000</v>
      </c>
      <c r="J89" s="28" t="s">
        <v>101</v>
      </c>
      <c r="K89" s="28" t="s">
        <v>101</v>
      </c>
      <c r="L89" s="19" t="s">
        <v>43</v>
      </c>
      <c r="M89" s="54"/>
    </row>
    <row r="90" s="18" customFormat="true" ht="25.5" hidden="false" customHeight="true" outlineLevel="0" collapsed="false">
      <c r="B90" s="84" t="n">
        <v>80000000</v>
      </c>
      <c r="C90" s="85" t="s">
        <v>104</v>
      </c>
      <c r="D90" s="27" t="n">
        <v>43860</v>
      </c>
      <c r="E90" s="86" t="s">
        <v>92</v>
      </c>
      <c r="F90" s="28" t="s">
        <v>37</v>
      </c>
      <c r="G90" s="28" t="s">
        <v>38</v>
      </c>
      <c r="H90" s="87" t="s">
        <v>105</v>
      </c>
      <c r="I90" s="87" t="s">
        <v>105</v>
      </c>
      <c r="J90" s="28" t="s">
        <v>101</v>
      </c>
      <c r="K90" s="28" t="s">
        <v>101</v>
      </c>
      <c r="L90" s="19" t="s">
        <v>43</v>
      </c>
      <c r="M90" s="54"/>
    </row>
    <row r="91" s="18" customFormat="true" ht="25.5" hidden="false" customHeight="true" outlineLevel="0" collapsed="false">
      <c r="B91" s="84" t="n">
        <v>80000000</v>
      </c>
      <c r="C91" s="85" t="s">
        <v>106</v>
      </c>
      <c r="D91" s="27" t="n">
        <v>43860</v>
      </c>
      <c r="E91" s="86" t="s">
        <v>64</v>
      </c>
      <c r="F91" s="28" t="s">
        <v>37</v>
      </c>
      <c r="G91" s="28" t="s">
        <v>38</v>
      </c>
      <c r="H91" s="87" t="s">
        <v>107</v>
      </c>
      <c r="I91" s="87" t="s">
        <v>107</v>
      </c>
      <c r="J91" s="28" t="s">
        <v>101</v>
      </c>
      <c r="K91" s="28" t="s">
        <v>101</v>
      </c>
      <c r="L91" s="19" t="s">
        <v>43</v>
      </c>
      <c r="M91" s="54"/>
    </row>
    <row r="92" s="18" customFormat="true" ht="25.5" hidden="false" customHeight="true" outlineLevel="0" collapsed="false">
      <c r="B92" s="84" t="n">
        <v>80000000</v>
      </c>
      <c r="C92" s="85" t="s">
        <v>108</v>
      </c>
      <c r="D92" s="27" t="n">
        <v>43860</v>
      </c>
      <c r="E92" s="86" t="s">
        <v>64</v>
      </c>
      <c r="F92" s="28" t="s">
        <v>37</v>
      </c>
      <c r="G92" s="28" t="s">
        <v>38</v>
      </c>
      <c r="H92" s="87" t="n">
        <v>85000000</v>
      </c>
      <c r="I92" s="87" t="n">
        <v>85000000</v>
      </c>
      <c r="J92" s="28" t="s">
        <v>101</v>
      </c>
      <c r="K92" s="28" t="s">
        <v>101</v>
      </c>
      <c r="L92" s="19" t="s">
        <v>43</v>
      </c>
      <c r="M92" s="54"/>
    </row>
    <row r="93" s="18" customFormat="true" ht="25.5" hidden="false" customHeight="true" outlineLevel="0" collapsed="false">
      <c r="B93" s="84" t="n">
        <v>80000000</v>
      </c>
      <c r="C93" s="85" t="s">
        <v>109</v>
      </c>
      <c r="D93" s="27" t="n">
        <v>43860</v>
      </c>
      <c r="E93" s="86" t="s">
        <v>92</v>
      </c>
      <c r="F93" s="28" t="s">
        <v>37</v>
      </c>
      <c r="G93" s="28" t="s">
        <v>38</v>
      </c>
      <c r="H93" s="87" t="s">
        <v>110</v>
      </c>
      <c r="I93" s="87" t="s">
        <v>110</v>
      </c>
      <c r="J93" s="28" t="s">
        <v>101</v>
      </c>
      <c r="K93" s="28" t="s">
        <v>101</v>
      </c>
      <c r="L93" s="19" t="s">
        <v>43</v>
      </c>
      <c r="M93" s="54"/>
    </row>
    <row r="94" s="18" customFormat="true" ht="25.5" hidden="false" customHeight="true" outlineLevel="0" collapsed="false">
      <c r="B94" s="84" t="n">
        <v>80000000</v>
      </c>
      <c r="C94" s="85" t="s">
        <v>111</v>
      </c>
      <c r="D94" s="27" t="n">
        <v>43860</v>
      </c>
      <c r="E94" s="86" t="s">
        <v>92</v>
      </c>
      <c r="F94" s="28" t="s">
        <v>37</v>
      </c>
      <c r="G94" s="28" t="s">
        <v>38</v>
      </c>
      <c r="H94" s="87" t="s">
        <v>112</v>
      </c>
      <c r="I94" s="87" t="s">
        <v>112</v>
      </c>
      <c r="J94" s="28" t="s">
        <v>101</v>
      </c>
      <c r="K94" s="28" t="s">
        <v>101</v>
      </c>
      <c r="L94" s="19" t="s">
        <v>43</v>
      </c>
      <c r="M94" s="54"/>
    </row>
    <row r="95" s="18" customFormat="true" ht="25.5" hidden="false" customHeight="true" outlineLevel="0" collapsed="false">
      <c r="B95" s="84" t="n">
        <v>80000000</v>
      </c>
      <c r="C95" s="85" t="s">
        <v>113</v>
      </c>
      <c r="D95" s="27" t="n">
        <v>43860</v>
      </c>
      <c r="E95" s="86" t="s">
        <v>92</v>
      </c>
      <c r="F95" s="28" t="s">
        <v>37</v>
      </c>
      <c r="G95" s="28" t="s">
        <v>38</v>
      </c>
      <c r="H95" s="87" t="s">
        <v>114</v>
      </c>
      <c r="I95" s="87" t="s">
        <v>114</v>
      </c>
      <c r="J95" s="28" t="s">
        <v>101</v>
      </c>
      <c r="K95" s="28" t="s">
        <v>101</v>
      </c>
      <c r="L95" s="19" t="s">
        <v>43</v>
      </c>
      <c r="M95" s="54"/>
    </row>
    <row r="96" s="18" customFormat="true" ht="25.5" hidden="false" customHeight="true" outlineLevel="0" collapsed="false">
      <c r="B96" s="84" t="n">
        <v>80000000</v>
      </c>
      <c r="C96" s="85" t="s">
        <v>115</v>
      </c>
      <c r="D96" s="27" t="n">
        <v>43860</v>
      </c>
      <c r="E96" s="88" t="s">
        <v>116</v>
      </c>
      <c r="F96" s="28" t="s">
        <v>37</v>
      </c>
      <c r="G96" s="28" t="s">
        <v>38</v>
      </c>
      <c r="H96" s="87" t="s">
        <v>117</v>
      </c>
      <c r="I96" s="87" t="s">
        <v>117</v>
      </c>
      <c r="J96" s="28" t="s">
        <v>101</v>
      </c>
      <c r="K96" s="28" t="s">
        <v>101</v>
      </c>
      <c r="L96" s="19" t="s">
        <v>43</v>
      </c>
      <c r="M96" s="54"/>
    </row>
    <row r="97" s="18" customFormat="true" ht="25.5" hidden="false" customHeight="true" outlineLevel="0" collapsed="false">
      <c r="B97" s="84" t="n">
        <v>80000000</v>
      </c>
      <c r="C97" s="85" t="s">
        <v>118</v>
      </c>
      <c r="D97" s="27" t="n">
        <v>43860</v>
      </c>
      <c r="E97" s="88" t="s">
        <v>116</v>
      </c>
      <c r="F97" s="28" t="s">
        <v>37</v>
      </c>
      <c r="G97" s="28" t="s">
        <v>38</v>
      </c>
      <c r="H97" s="87" t="n">
        <v>75000000</v>
      </c>
      <c r="I97" s="87" t="n">
        <v>75000000</v>
      </c>
      <c r="J97" s="28" t="s">
        <v>101</v>
      </c>
      <c r="K97" s="28" t="s">
        <v>101</v>
      </c>
      <c r="L97" s="19" t="s">
        <v>43</v>
      </c>
      <c r="M97" s="54"/>
    </row>
    <row r="98" s="18" customFormat="true" ht="25.5" hidden="false" customHeight="true" outlineLevel="0" collapsed="false">
      <c r="B98" s="84" t="n">
        <v>80000000</v>
      </c>
      <c r="C98" s="85" t="s">
        <v>119</v>
      </c>
      <c r="D98" s="27" t="n">
        <v>43860</v>
      </c>
      <c r="E98" s="28" t="s">
        <v>120</v>
      </c>
      <c r="F98" s="28" t="s">
        <v>37</v>
      </c>
      <c r="G98" s="28" t="s">
        <v>38</v>
      </c>
      <c r="H98" s="87" t="n">
        <v>27500000</v>
      </c>
      <c r="I98" s="87" t="n">
        <v>27500000</v>
      </c>
      <c r="J98" s="28" t="s">
        <v>101</v>
      </c>
      <c r="K98" s="28" t="s">
        <v>101</v>
      </c>
      <c r="L98" s="19" t="s">
        <v>43</v>
      </c>
      <c r="M98" s="54"/>
    </row>
    <row r="99" s="18" customFormat="true" ht="25.5" hidden="false" customHeight="true" outlineLevel="0" collapsed="false">
      <c r="B99" s="84" t="n">
        <v>80000000</v>
      </c>
      <c r="C99" s="85" t="s">
        <v>121</v>
      </c>
      <c r="D99" s="27" t="n">
        <v>43860</v>
      </c>
      <c r="E99" s="28" t="s">
        <v>120</v>
      </c>
      <c r="F99" s="28" t="s">
        <v>37</v>
      </c>
      <c r="G99" s="28" t="s">
        <v>38</v>
      </c>
      <c r="H99" s="87" t="n">
        <v>27500000</v>
      </c>
      <c r="I99" s="87" t="n">
        <v>27500000</v>
      </c>
      <c r="J99" s="28" t="s">
        <v>101</v>
      </c>
      <c r="K99" s="28" t="s">
        <v>101</v>
      </c>
      <c r="L99" s="19" t="s">
        <v>43</v>
      </c>
      <c r="M99" s="54"/>
    </row>
    <row r="100" s="18" customFormat="true" ht="25.5" hidden="false" customHeight="true" outlineLevel="0" collapsed="false">
      <c r="B100" s="84" t="n">
        <v>80000000</v>
      </c>
      <c r="C100" s="85" t="s">
        <v>122</v>
      </c>
      <c r="D100" s="27" t="n">
        <v>43860</v>
      </c>
      <c r="E100" s="28" t="s">
        <v>120</v>
      </c>
      <c r="F100" s="28" t="s">
        <v>37</v>
      </c>
      <c r="G100" s="28" t="s">
        <v>38</v>
      </c>
      <c r="H100" s="87" t="n">
        <v>27500000</v>
      </c>
      <c r="I100" s="87" t="n">
        <v>27500000</v>
      </c>
      <c r="J100" s="28" t="s">
        <v>101</v>
      </c>
      <c r="K100" s="28" t="s">
        <v>101</v>
      </c>
      <c r="L100" s="19" t="s">
        <v>43</v>
      </c>
      <c r="M100" s="54"/>
    </row>
    <row r="101" s="18" customFormat="true" ht="25.5" hidden="false" customHeight="true" outlineLevel="0" collapsed="false">
      <c r="B101" s="84" t="n">
        <v>80000000</v>
      </c>
      <c r="C101" s="85" t="s">
        <v>123</v>
      </c>
      <c r="D101" s="27" t="n">
        <v>43860</v>
      </c>
      <c r="E101" s="28" t="s">
        <v>120</v>
      </c>
      <c r="F101" s="28" t="s">
        <v>37</v>
      </c>
      <c r="G101" s="28" t="s">
        <v>38</v>
      </c>
      <c r="H101" s="87" t="n">
        <v>27500000</v>
      </c>
      <c r="I101" s="87" t="n">
        <v>27500000</v>
      </c>
      <c r="J101" s="28" t="s">
        <v>101</v>
      </c>
      <c r="K101" s="28" t="s">
        <v>101</v>
      </c>
      <c r="L101" s="19" t="s">
        <v>43</v>
      </c>
      <c r="M101" s="54"/>
    </row>
    <row r="102" s="18" customFormat="true" ht="25.5" hidden="false" customHeight="true" outlineLevel="0" collapsed="false">
      <c r="B102" s="84" t="n">
        <v>80000000</v>
      </c>
      <c r="C102" s="85" t="s">
        <v>124</v>
      </c>
      <c r="D102" s="27" t="n">
        <v>43860</v>
      </c>
      <c r="E102" s="28" t="s">
        <v>120</v>
      </c>
      <c r="F102" s="28" t="s">
        <v>37</v>
      </c>
      <c r="G102" s="28" t="s">
        <v>38</v>
      </c>
      <c r="H102" s="87" t="n">
        <v>27500000</v>
      </c>
      <c r="I102" s="87" t="n">
        <v>27500000</v>
      </c>
      <c r="J102" s="28" t="s">
        <v>101</v>
      </c>
      <c r="K102" s="28" t="s">
        <v>101</v>
      </c>
      <c r="L102" s="19" t="s">
        <v>43</v>
      </c>
      <c r="M102" s="54"/>
    </row>
    <row r="103" s="18" customFormat="true" ht="25.5" hidden="false" customHeight="true" outlineLevel="0" collapsed="false">
      <c r="B103" s="84" t="n">
        <v>80000000</v>
      </c>
      <c r="C103" s="85" t="s">
        <v>125</v>
      </c>
      <c r="D103" s="27" t="n">
        <v>43860</v>
      </c>
      <c r="E103" s="28" t="s">
        <v>120</v>
      </c>
      <c r="F103" s="28" t="s">
        <v>37</v>
      </c>
      <c r="G103" s="28" t="s">
        <v>38</v>
      </c>
      <c r="H103" s="87" t="n">
        <v>27500000</v>
      </c>
      <c r="I103" s="87" t="n">
        <v>27500000</v>
      </c>
      <c r="J103" s="28" t="s">
        <v>101</v>
      </c>
      <c r="K103" s="28" t="s">
        <v>101</v>
      </c>
      <c r="L103" s="19" t="s">
        <v>43</v>
      </c>
      <c r="M103" s="54"/>
    </row>
    <row r="104" s="18" customFormat="true" ht="25.5" hidden="false" customHeight="true" outlineLevel="0" collapsed="false">
      <c r="B104" s="84" t="n">
        <v>80000000</v>
      </c>
      <c r="C104" s="89" t="s">
        <v>126</v>
      </c>
      <c r="D104" s="27" t="n">
        <v>43921</v>
      </c>
      <c r="E104" s="28" t="s">
        <v>92</v>
      </c>
      <c r="F104" s="36" t="s">
        <v>127</v>
      </c>
      <c r="G104" s="28" t="s">
        <v>38</v>
      </c>
      <c r="H104" s="87" t="n">
        <v>800000000</v>
      </c>
      <c r="I104" s="87" t="n">
        <v>800000000</v>
      </c>
      <c r="J104" s="28" t="s">
        <v>101</v>
      </c>
      <c r="K104" s="28" t="s">
        <v>101</v>
      </c>
      <c r="L104" s="19" t="s">
        <v>43</v>
      </c>
      <c r="M104" s="54"/>
    </row>
    <row r="105" s="18" customFormat="true" ht="25.5" hidden="false" customHeight="true" outlineLevel="0" collapsed="false">
      <c r="B105" s="84" t="n">
        <v>80000000</v>
      </c>
      <c r="C105" s="90" t="s">
        <v>128</v>
      </c>
      <c r="D105" s="91" t="n">
        <v>43831</v>
      </c>
      <c r="E105" s="28" t="s">
        <v>36</v>
      </c>
      <c r="F105" s="28" t="s">
        <v>37</v>
      </c>
      <c r="G105" s="28" t="s">
        <v>38</v>
      </c>
      <c r="H105" s="92" t="n">
        <v>60000000</v>
      </c>
      <c r="I105" s="92" t="n">
        <v>60000000</v>
      </c>
      <c r="J105" s="28" t="s">
        <v>101</v>
      </c>
      <c r="K105" s="28" t="s">
        <v>101</v>
      </c>
      <c r="L105" s="19" t="s">
        <v>43</v>
      </c>
      <c r="M105" s="54"/>
    </row>
    <row r="106" s="18" customFormat="true" ht="25.5" hidden="false" customHeight="true" outlineLevel="0" collapsed="false">
      <c r="B106" s="84" t="n">
        <v>80000000</v>
      </c>
      <c r="C106" s="93" t="s">
        <v>129</v>
      </c>
      <c r="D106" s="91" t="n">
        <v>43831</v>
      </c>
      <c r="E106" s="28" t="s">
        <v>130</v>
      </c>
      <c r="F106" s="28" t="s">
        <v>87</v>
      </c>
      <c r="G106" s="28" t="s">
        <v>38</v>
      </c>
      <c r="H106" s="92" t="n">
        <v>49000000</v>
      </c>
      <c r="I106" s="92" t="n">
        <v>49000000</v>
      </c>
      <c r="J106" s="28" t="s">
        <v>101</v>
      </c>
      <c r="K106" s="28" t="s">
        <v>101</v>
      </c>
      <c r="L106" s="19" t="s">
        <v>43</v>
      </c>
      <c r="M106" s="54"/>
    </row>
    <row r="107" s="18" customFormat="true" ht="25.5" hidden="false" customHeight="true" outlineLevel="0" collapsed="false">
      <c r="B107" s="84" t="n">
        <v>80000000</v>
      </c>
      <c r="C107" s="93" t="s">
        <v>131</v>
      </c>
      <c r="D107" s="91" t="n">
        <v>43831</v>
      </c>
      <c r="E107" s="28" t="s">
        <v>130</v>
      </c>
      <c r="F107" s="28" t="s">
        <v>87</v>
      </c>
      <c r="G107" s="28" t="s">
        <v>38</v>
      </c>
      <c r="H107" s="92" t="n">
        <v>45000000</v>
      </c>
      <c r="I107" s="92" t="n">
        <v>45000000</v>
      </c>
      <c r="J107" s="28" t="s">
        <v>101</v>
      </c>
      <c r="K107" s="28" t="s">
        <v>101</v>
      </c>
      <c r="L107" s="19" t="s">
        <v>43</v>
      </c>
      <c r="M107" s="54"/>
    </row>
    <row r="108" s="18" customFormat="true" ht="25.5" hidden="false" customHeight="true" outlineLevel="0" collapsed="false">
      <c r="B108" s="84" t="n">
        <v>80000000</v>
      </c>
      <c r="C108" s="93" t="s">
        <v>132</v>
      </c>
      <c r="D108" s="91" t="n">
        <v>43831</v>
      </c>
      <c r="E108" s="28" t="s">
        <v>133</v>
      </c>
      <c r="F108" s="28" t="s">
        <v>87</v>
      </c>
      <c r="G108" s="28" t="s">
        <v>38</v>
      </c>
      <c r="H108" s="92" t="n">
        <v>45000000</v>
      </c>
      <c r="I108" s="92" t="n">
        <v>45000000</v>
      </c>
      <c r="J108" s="28" t="s">
        <v>101</v>
      </c>
      <c r="K108" s="28" t="s">
        <v>101</v>
      </c>
      <c r="L108" s="19" t="s">
        <v>43</v>
      </c>
      <c r="M108" s="54"/>
    </row>
    <row r="109" s="18" customFormat="true" ht="25.5" hidden="false" customHeight="true" outlineLevel="0" collapsed="false">
      <c r="B109" s="84" t="n">
        <v>80000000</v>
      </c>
      <c r="C109" s="93" t="s">
        <v>134</v>
      </c>
      <c r="D109" s="91" t="n">
        <v>43831</v>
      </c>
      <c r="E109" s="28" t="s">
        <v>130</v>
      </c>
      <c r="F109" s="28" t="s">
        <v>87</v>
      </c>
      <c r="G109" s="28" t="s">
        <v>38</v>
      </c>
      <c r="H109" s="92" t="n">
        <v>31000000</v>
      </c>
      <c r="I109" s="92" t="n">
        <v>31000000</v>
      </c>
      <c r="J109" s="28" t="s">
        <v>101</v>
      </c>
      <c r="K109" s="28" t="s">
        <v>101</v>
      </c>
      <c r="L109" s="19" t="s">
        <v>43</v>
      </c>
      <c r="M109" s="54"/>
    </row>
    <row r="110" s="18" customFormat="true" ht="25.5" hidden="false" customHeight="true" outlineLevel="0" collapsed="false">
      <c r="B110" s="84" t="n">
        <v>80000000</v>
      </c>
      <c r="C110" s="94" t="s">
        <v>135</v>
      </c>
      <c r="D110" s="91" t="n">
        <v>43831</v>
      </c>
      <c r="E110" s="28" t="s">
        <v>130</v>
      </c>
      <c r="F110" s="28" t="s">
        <v>87</v>
      </c>
      <c r="G110" s="28" t="s">
        <v>38</v>
      </c>
      <c r="H110" s="92" t="n">
        <v>15000000</v>
      </c>
      <c r="I110" s="92" t="n">
        <v>15000000</v>
      </c>
      <c r="J110" s="28" t="s">
        <v>101</v>
      </c>
      <c r="K110" s="28" t="s">
        <v>101</v>
      </c>
      <c r="L110" s="19" t="s">
        <v>43</v>
      </c>
      <c r="M110" s="54"/>
    </row>
    <row r="111" s="18" customFormat="true" ht="25.5" hidden="false" customHeight="true" outlineLevel="0" collapsed="false">
      <c r="B111" s="84" t="n">
        <v>80000000</v>
      </c>
      <c r="C111" s="93" t="s">
        <v>136</v>
      </c>
      <c r="D111" s="91" t="n">
        <v>43831</v>
      </c>
      <c r="E111" s="28" t="s">
        <v>130</v>
      </c>
      <c r="F111" s="28" t="s">
        <v>87</v>
      </c>
      <c r="G111" s="28" t="s">
        <v>38</v>
      </c>
      <c r="H111" s="92" t="n">
        <v>15000000</v>
      </c>
      <c r="I111" s="92" t="n">
        <v>15000000</v>
      </c>
      <c r="J111" s="28" t="s">
        <v>101</v>
      </c>
      <c r="K111" s="28" t="s">
        <v>101</v>
      </c>
      <c r="L111" s="19" t="s">
        <v>43</v>
      </c>
      <c r="M111" s="54"/>
    </row>
    <row r="112" s="18" customFormat="true" ht="25.5" hidden="false" customHeight="true" outlineLevel="0" collapsed="false">
      <c r="B112" s="84" t="n">
        <v>80000000</v>
      </c>
      <c r="C112" s="95" t="s">
        <v>137</v>
      </c>
      <c r="D112" s="91" t="n">
        <v>43831</v>
      </c>
      <c r="E112" s="28" t="s">
        <v>130</v>
      </c>
      <c r="F112" s="28" t="s">
        <v>37</v>
      </c>
      <c r="G112" s="28" t="s">
        <v>38</v>
      </c>
      <c r="H112" s="92" t="n">
        <v>95000000</v>
      </c>
      <c r="I112" s="92" t="n">
        <v>95000000</v>
      </c>
      <c r="J112" s="28" t="s">
        <v>101</v>
      </c>
      <c r="K112" s="28" t="s">
        <v>101</v>
      </c>
      <c r="L112" s="19" t="s">
        <v>43</v>
      </c>
      <c r="M112" s="54"/>
    </row>
    <row r="113" s="18" customFormat="true" ht="25.5" hidden="false" customHeight="true" outlineLevel="0" collapsed="false">
      <c r="B113" s="84" t="n">
        <v>80000000</v>
      </c>
      <c r="C113" s="95" t="s">
        <v>138</v>
      </c>
      <c r="D113" s="91" t="n">
        <v>43831</v>
      </c>
      <c r="E113" s="28" t="s">
        <v>130</v>
      </c>
      <c r="F113" s="28" t="s">
        <v>37</v>
      </c>
      <c r="G113" s="28" t="s">
        <v>38</v>
      </c>
      <c r="H113" s="92" t="n">
        <v>85000000</v>
      </c>
      <c r="I113" s="92" t="n">
        <v>85000000</v>
      </c>
      <c r="J113" s="28" t="s">
        <v>101</v>
      </c>
      <c r="K113" s="28" t="s">
        <v>101</v>
      </c>
      <c r="L113" s="19" t="s">
        <v>43</v>
      </c>
      <c r="M113" s="54"/>
    </row>
    <row r="114" s="18" customFormat="true" ht="25.5" hidden="false" customHeight="true" outlineLevel="0" collapsed="false">
      <c r="B114" s="84" t="n">
        <v>80000000</v>
      </c>
      <c r="C114" s="95" t="s">
        <v>139</v>
      </c>
      <c r="D114" s="91" t="n">
        <v>43831</v>
      </c>
      <c r="E114" s="28" t="s">
        <v>140</v>
      </c>
      <c r="F114" s="28" t="s">
        <v>37</v>
      </c>
      <c r="G114" s="28" t="s">
        <v>38</v>
      </c>
      <c r="H114" s="92" t="n">
        <v>30000000</v>
      </c>
      <c r="I114" s="92" t="n">
        <v>30000000</v>
      </c>
      <c r="J114" s="28" t="s">
        <v>101</v>
      </c>
      <c r="K114" s="28" t="s">
        <v>101</v>
      </c>
      <c r="L114" s="19" t="s">
        <v>43</v>
      </c>
      <c r="M114" s="54"/>
    </row>
    <row r="115" s="18" customFormat="true" ht="25.5" hidden="false" customHeight="true" outlineLevel="0" collapsed="false">
      <c r="B115" s="96" t="n">
        <v>80000000</v>
      </c>
      <c r="C115" s="97" t="s">
        <v>141</v>
      </c>
      <c r="D115" s="91" t="n">
        <v>43831</v>
      </c>
      <c r="E115" s="28" t="s">
        <v>142</v>
      </c>
      <c r="F115" s="28" t="s">
        <v>37</v>
      </c>
      <c r="G115" s="28" t="s">
        <v>38</v>
      </c>
      <c r="H115" s="92" t="n">
        <v>25000000</v>
      </c>
      <c r="I115" s="92" t="n">
        <v>25000000</v>
      </c>
      <c r="J115" s="28" t="s">
        <v>101</v>
      </c>
      <c r="K115" s="28" t="s">
        <v>101</v>
      </c>
      <c r="L115" s="19" t="s">
        <v>43</v>
      </c>
      <c r="M115" s="54"/>
    </row>
    <row r="116" s="18" customFormat="true" ht="33" hidden="false" customHeight="true" outlineLevel="0" collapsed="false">
      <c r="B116" s="82" t="n">
        <v>42170000</v>
      </c>
      <c r="C116" s="89" t="s">
        <v>143</v>
      </c>
      <c r="D116" s="91" t="n">
        <v>43831</v>
      </c>
      <c r="E116" s="28" t="s">
        <v>64</v>
      </c>
      <c r="F116" s="28" t="s">
        <v>37</v>
      </c>
      <c r="G116" s="28" t="s">
        <v>38</v>
      </c>
      <c r="H116" s="29" t="n">
        <v>45000000</v>
      </c>
      <c r="I116" s="29" t="n">
        <v>45000000</v>
      </c>
      <c r="J116" s="28" t="s">
        <v>39</v>
      </c>
      <c r="K116" s="28" t="s">
        <v>40</v>
      </c>
      <c r="L116" s="19" t="s">
        <v>43</v>
      </c>
      <c r="M116" s="54"/>
    </row>
    <row r="117" customFormat="false" ht="20.25" hidden="false" customHeight="true" outlineLevel="0" collapsed="false">
      <c r="B117" s="9"/>
      <c r="C117" s="9"/>
      <c r="D117" s="9"/>
      <c r="E117" s="9"/>
      <c r="F117" s="98"/>
      <c r="G117" s="9"/>
      <c r="H117" s="99" t="n">
        <f aca="false">SUM(H20:H116)</f>
        <v>9405600000</v>
      </c>
      <c r="I117" s="99" t="n">
        <f aca="false">SUM(I20:I116)</f>
        <v>9405600000</v>
      </c>
      <c r="J117" s="9"/>
      <c r="K117" s="9"/>
      <c r="L117" s="9"/>
      <c r="M117" s="9"/>
    </row>
    <row r="118" customFormat="false" ht="32.25" hidden="false" customHeight="false" outlineLevel="0" collapsed="false">
      <c r="B118" s="100" t="s">
        <v>144</v>
      </c>
      <c r="C118" s="101"/>
      <c r="D118" s="101"/>
      <c r="E118" s="9"/>
      <c r="F118" s="98"/>
      <c r="G118" s="9"/>
      <c r="H118" s="9"/>
      <c r="I118" s="9"/>
      <c r="J118" s="9"/>
      <c r="K118" s="9"/>
      <c r="L118" s="9"/>
      <c r="M118" s="9"/>
    </row>
    <row r="119" customFormat="false" ht="45" hidden="false" customHeight="false" outlineLevel="0" collapsed="false">
      <c r="B119" s="102" t="s">
        <v>24</v>
      </c>
      <c r="C119" s="103" t="s">
        <v>145</v>
      </c>
      <c r="D119" s="104" t="s">
        <v>33</v>
      </c>
      <c r="E119" s="9"/>
      <c r="F119" s="98"/>
      <c r="G119" s="9"/>
      <c r="H119" s="9"/>
      <c r="I119" s="9"/>
      <c r="J119" s="9"/>
      <c r="K119" s="9"/>
      <c r="L119" s="9"/>
      <c r="M119" s="9"/>
    </row>
    <row r="120" customFormat="false" ht="15" hidden="false" customHeight="false" outlineLevel="0" collapsed="false">
      <c r="B120" s="105"/>
      <c r="C120" s="12"/>
      <c r="D120" s="106"/>
      <c r="E120" s="9"/>
      <c r="F120" s="98"/>
      <c r="G120" s="9"/>
      <c r="H120" s="9"/>
      <c r="I120" s="9"/>
      <c r="J120" s="9"/>
      <c r="K120" s="9"/>
      <c r="L120" s="9"/>
      <c r="M120" s="9"/>
    </row>
    <row r="121" customFormat="false" ht="15" hidden="false" customHeight="false" outlineLevel="0" collapsed="false">
      <c r="B121" s="105"/>
      <c r="C121" s="12"/>
      <c r="D121" s="106"/>
      <c r="E121" s="9"/>
      <c r="F121" s="98"/>
      <c r="G121" s="9"/>
      <c r="H121" s="9"/>
      <c r="I121" s="9"/>
      <c r="J121" s="9"/>
      <c r="K121" s="9"/>
      <c r="L121" s="9"/>
      <c r="M121" s="9"/>
    </row>
    <row r="122" customFormat="false" ht="15" hidden="false" customHeight="false" outlineLevel="0" collapsed="false">
      <c r="B122" s="105"/>
      <c r="C122" s="12"/>
      <c r="D122" s="106"/>
      <c r="E122" s="9"/>
      <c r="F122" s="98"/>
      <c r="G122" s="9"/>
      <c r="H122" s="9"/>
      <c r="I122" s="9"/>
      <c r="J122" s="9"/>
      <c r="K122" s="9"/>
      <c r="L122" s="9"/>
      <c r="M122" s="9"/>
    </row>
    <row r="123" customFormat="false" ht="15" hidden="false" customHeight="false" outlineLevel="0" collapsed="false">
      <c r="B123" s="105"/>
      <c r="C123" s="12"/>
      <c r="D123" s="106"/>
      <c r="E123" s="9"/>
      <c r="F123" s="98"/>
      <c r="G123" s="9"/>
      <c r="H123" s="9"/>
      <c r="I123" s="9"/>
      <c r="J123" s="9"/>
      <c r="K123" s="9"/>
      <c r="L123" s="9"/>
      <c r="M123" s="9"/>
    </row>
    <row r="124" customFormat="false" ht="15.75" hidden="false" customHeight="false" outlineLevel="0" collapsed="false">
      <c r="B124" s="107"/>
      <c r="C124" s="108"/>
      <c r="D124" s="109"/>
      <c r="E124" s="9"/>
      <c r="F124" s="98"/>
      <c r="G124" s="9"/>
      <c r="H124" s="9"/>
      <c r="I124" s="9"/>
      <c r="J124" s="9"/>
      <c r="K124" s="9"/>
      <c r="L124" s="9"/>
      <c r="M124" s="9"/>
    </row>
  </sheetData>
  <mergeCells count="4">
    <mergeCell ref="C2:N2"/>
    <mergeCell ref="C3:N3"/>
    <mergeCell ref="F6:I10"/>
    <mergeCell ref="F12:I16"/>
  </mergeCells>
  <hyperlinks>
    <hyperlink ref="C9" r:id="rId1" display="WWW.CRAUTONOMA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OJITO</cp:lastModifiedBy>
  <cp:lastPrinted>2020-01-23T17:46:01Z</cp:lastPrinted>
  <dcterms:modified xsi:type="dcterms:W3CDTF">2021-02-12T17:55:44Z</dcterms:modified>
  <cp:revision>0</cp:revision>
  <dc:subject/>
  <dc:title/>
</cp:coreProperties>
</file>